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Wilks Table" sheetId="2" state="visible" r:id="rId3"/>
  </sheets>
  <definedNames>
    <definedName function="false" hidden="false" localSheetId="0" name="_xlnm.Print_Area" vbProcedure="false">'2016'!$B$1:$S$92</definedName>
    <definedName function="false" hidden="false" localSheetId="0" name="_xlnm.Print_Titles" vbProcedure="false">'2016'!$1:$6</definedName>
    <definedName function="false" hidden="false" name="_Fill" vbProcedure="false">#REF!</definedName>
    <definedName function="false" hidden="false" name="_Key1" vbProcedure="false">'2016'!$H$43:$H$87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2016'!$D$43:$K$87</definedName>
    <definedName function="false" hidden="false" localSheetId="0" name="Print_Titles_MI" vbProcedure="false">'20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3">
  <si>
    <t xml:space="preserve"> </t>
  </si>
  <si>
    <t xml:space="preserve">Powerlifting 2016</t>
  </si>
  <si>
    <t xml:space="preserve">Flight</t>
  </si>
  <si>
    <t xml:space="preserve">Div.</t>
  </si>
  <si>
    <t xml:space="preserve">Athlete's Name</t>
  </si>
  <si>
    <t xml:space="preserve">Program</t>
  </si>
  <si>
    <t xml:space="preserve">Sex</t>
  </si>
  <si>
    <t xml:space="preserve">Body</t>
  </si>
  <si>
    <t xml:space="preserve">Body Weight</t>
  </si>
  <si>
    <t xml:space="preserve">Bench Press</t>
  </si>
  <si>
    <t xml:space="preserve">Dead Lift</t>
  </si>
  <si>
    <t xml:space="preserve">SF/MF</t>
  </si>
  <si>
    <t xml:space="preserve">Overall</t>
  </si>
  <si>
    <t xml:space="preserve">COEF.</t>
  </si>
  <si>
    <t xml:space="preserve">HIDE</t>
  </si>
  <si>
    <t xml:space="preserve">Weight</t>
  </si>
  <si>
    <t xml:space="preserve">Kilos</t>
  </si>
  <si>
    <t xml:space="preserve">Best Lift</t>
  </si>
  <si>
    <t xml:space="preserve">Points</t>
  </si>
  <si>
    <t xml:space="preserve">Place</t>
  </si>
  <si>
    <t xml:space="preserve">M</t>
  </si>
  <si>
    <t xml:space="preserve">F</t>
  </si>
  <si>
    <t xml:space="preserve">Bartoe, Nicholas</t>
  </si>
  <si>
    <t xml:space="preserve">Licking SO</t>
  </si>
  <si>
    <t xml:space="preserve">Cummings, Walter</t>
  </si>
  <si>
    <t xml:space="preserve">Cuyahoga DD</t>
  </si>
  <si>
    <t xml:space="preserve">Knick, Caleb</t>
  </si>
  <si>
    <t xml:space="preserve">Darke SO</t>
  </si>
  <si>
    <t xml:space="preserve">Malone, Jeremiah</t>
  </si>
  <si>
    <t xml:space="preserve">Michelson, Nathan</t>
  </si>
  <si>
    <t xml:space="preserve">Hamilton SO</t>
  </si>
  <si>
    <t xml:space="preserve">Schueler, Nicholas Alan</t>
  </si>
  <si>
    <t xml:space="preserve">Franklin Worthington</t>
  </si>
  <si>
    <t xml:space="preserve">Williams, Christian</t>
  </si>
  <si>
    <t xml:space="preserve">Franklin DD</t>
  </si>
  <si>
    <t xml:space="preserve">Bailey, Adam</t>
  </si>
  <si>
    <t xml:space="preserve">Neiger, Matthew</t>
  </si>
  <si>
    <t xml:space="preserve">Schmid, Kenneth</t>
  </si>
  <si>
    <t xml:space="preserve">t3</t>
  </si>
  <si>
    <t xml:space="preserve">Arquilla, Jimmy</t>
  </si>
  <si>
    <t xml:space="preserve">SO Montgomery County</t>
  </si>
  <si>
    <t xml:space="preserve">Pickering, Ken</t>
  </si>
  <si>
    <t xml:space="preserve">Medina DD</t>
  </si>
  <si>
    <t xml:space="preserve">N/A</t>
  </si>
  <si>
    <t xml:space="preserve">Rudd, Matthew</t>
  </si>
  <si>
    <t xml:space="preserve">Cuyahoga MBB</t>
  </si>
  <si>
    <t xml:space="preserve">Krupp, Tanner</t>
  </si>
  <si>
    <t xml:space="preserve">Gordon, Thomas</t>
  </si>
  <si>
    <t xml:space="preserve">Lucas SO</t>
  </si>
  <si>
    <t xml:space="preserve">Foard, Eric</t>
  </si>
  <si>
    <t xml:space="preserve">Bell, Peter</t>
  </si>
  <si>
    <t xml:space="preserve">Warton, Brian</t>
  </si>
  <si>
    <t xml:space="preserve">Williamson, Jeffrey</t>
  </si>
  <si>
    <t xml:space="preserve">Clark SO</t>
  </si>
  <si>
    <t xml:space="preserve">Lyons, Jordan</t>
  </si>
  <si>
    <t xml:space="preserve">Bernow, Brandi</t>
  </si>
  <si>
    <t xml:space="preserve">Ross, Donneice</t>
  </si>
  <si>
    <t xml:space="preserve">Riddick, Ali</t>
  </si>
  <si>
    <t xml:space="preserve">Johnson, Greg</t>
  </si>
  <si>
    <t xml:space="preserve">Reiser, Jacob</t>
  </si>
  <si>
    <t xml:space="preserve">Cooney, Patrick</t>
  </si>
  <si>
    <t xml:space="preserve">Pitts, Donald</t>
  </si>
  <si>
    <t xml:space="preserve">Higgins, Bobby</t>
  </si>
  <si>
    <t xml:space="preserve">Madison SO</t>
  </si>
  <si>
    <t xml:space="preserve">Ford, Garrett</t>
  </si>
  <si>
    <t xml:space="preserve">Kuntz, Joshua</t>
  </si>
  <si>
    <t xml:space="preserve">Webb, Lee</t>
  </si>
  <si>
    <t xml:space="preserve">Shortridge, Domonic</t>
  </si>
  <si>
    <t xml:space="preserve">Franklin Columbus Schools</t>
  </si>
  <si>
    <t xml:space="preserve">Tolliver, Alvin</t>
  </si>
  <si>
    <t xml:space="preserve">Holmes, John</t>
  </si>
  <si>
    <t xml:space="preserve">Viadini, Dominic</t>
  </si>
  <si>
    <t xml:space="preserve">Mumin, Mustafa</t>
  </si>
  <si>
    <t xml:space="preserve">Boyd, Donald</t>
  </si>
  <si>
    <t xml:space="preserve">Jackson, Andre</t>
  </si>
  <si>
    <t xml:space="preserve">Banfield, Charles</t>
  </si>
  <si>
    <t xml:space="preserve">Dowe, Niles</t>
  </si>
  <si>
    <t xml:space="preserve">Kuhn, Jacob</t>
  </si>
  <si>
    <t xml:space="preserve">Rolls, Antwaun</t>
  </si>
  <si>
    <t xml:space="preserve">Collins, Kyle</t>
  </si>
  <si>
    <t xml:space="preserve">Barnett, Christopher</t>
  </si>
  <si>
    <t xml:space="preserve">Cantrell, Kevin</t>
  </si>
  <si>
    <t xml:space="preserve">Wright, Andrew</t>
  </si>
  <si>
    <t xml:space="preserve">Union Marysville Schools</t>
  </si>
  <si>
    <t xml:space="preserve">Fox, Thomas Bryan</t>
  </si>
  <si>
    <t xml:space="preserve">Berkey, Robert</t>
  </si>
  <si>
    <t xml:space="preserve">Mohan, Michael</t>
  </si>
  <si>
    <t xml:space="preserve">Portage DD</t>
  </si>
  <si>
    <t xml:space="preserve">Smith, Pete</t>
  </si>
  <si>
    <t xml:space="preserve">Butler, Jason</t>
  </si>
  <si>
    <t xml:space="preserve">Andrix, Brian</t>
  </si>
  <si>
    <t xml:space="preserve">Columbiana SO</t>
  </si>
  <si>
    <t xml:space="preserve">Robertson, Jacob</t>
  </si>
  <si>
    <t xml:space="preserve">Golias, Jacob</t>
  </si>
  <si>
    <t xml:space="preserve">Davis, Alfred</t>
  </si>
  <si>
    <t xml:space="preserve">Engberg, Jermey</t>
  </si>
  <si>
    <t xml:space="preserve">Delaware SO</t>
  </si>
  <si>
    <t xml:space="preserve">Menker, Sam</t>
  </si>
  <si>
    <t xml:space="preserve">Price, Kody</t>
  </si>
  <si>
    <t xml:space="preserve">Hemmert, Matthew</t>
  </si>
  <si>
    <t xml:space="preserve">Dallner, Aaron</t>
  </si>
  <si>
    <t xml:space="preserve">Shayeb, Omar</t>
  </si>
  <si>
    <t xml:space="preserve">t5</t>
  </si>
  <si>
    <t xml:space="preserve">Heisel, Aaron</t>
  </si>
  <si>
    <t xml:space="preserve">Gholson, Duncan</t>
  </si>
  <si>
    <t xml:space="preserve">Kyser, Tyler</t>
  </si>
  <si>
    <t xml:space="preserve">Hunter, Larry</t>
  </si>
  <si>
    <t xml:space="preserve">McMullen, Randy</t>
  </si>
  <si>
    <t xml:space="preserve">Overturf, Daniel</t>
  </si>
  <si>
    <t xml:space="preserve">Gonzales-Armstrong, T</t>
  </si>
  <si>
    <t xml:space="preserve">Bernow, Peter</t>
  </si>
  <si>
    <t xml:space="preserve">Cofield, Dazale</t>
  </si>
  <si>
    <t xml:space="preserve">Conwell, James</t>
  </si>
  <si>
    <t xml:space="preserve">Keith, Tony</t>
  </si>
  <si>
    <t xml:space="preserve">Furney, Richard</t>
  </si>
  <si>
    <t xml:space="preserve">SCORE</t>
  </si>
  <si>
    <t xml:space="preserve">PLACE</t>
  </si>
  <si>
    <t xml:space="preserve">Reedy, Jessie</t>
  </si>
  <si>
    <t xml:space="preserve">Wyrick, Michael</t>
  </si>
  <si>
    <t xml:space="preserve">Cunningham, Jennifer</t>
  </si>
  <si>
    <t xml:space="preserve">Riffle, Mark</t>
  </si>
  <si>
    <t xml:space="preserve">1994 STATE SUMMER GAMES</t>
  </si>
  <si>
    <t xml:space="preserve">DEADL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"/>
    <numFmt numFmtId="167" formatCode="#,##0.0_);\(#,##0.0\)"/>
    <numFmt numFmtId="168" formatCode="General"/>
    <numFmt numFmtId="169" formatCode="0.0000"/>
    <numFmt numFmtId="170" formatCode="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87" activeCellId="0" sqref="R87"/>
    </sheetView>
  </sheetViews>
  <sheetFormatPr defaultColWidth="10.0625" defaultRowHeight="1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4.91"/>
    <col collapsed="false" customWidth="true" hidden="false" outlineLevel="0" max="3" min="3" style="1" width="3.53"/>
    <col collapsed="false" customWidth="true" hidden="false" outlineLevel="0" max="4" min="4" style="1" width="16.13"/>
    <col collapsed="false" customWidth="true" hidden="false" outlineLevel="0" max="5" min="5" style="1" width="19.22"/>
    <col collapsed="false" customWidth="true" hidden="false" outlineLevel="0" max="6" min="6" style="2" width="3.65"/>
    <col collapsed="false" customWidth="true" hidden="true" outlineLevel="0" max="7" min="7" style="1" width="8"/>
    <col collapsed="false" customWidth="false" hidden="false" outlineLevel="0" max="8" min="8" style="1" width="10.06"/>
    <col collapsed="false" customWidth="false" hidden="true" outlineLevel="0" max="9" min="9" style="1" width="10.06"/>
    <col collapsed="false" customWidth="false" hidden="false" outlineLevel="0" max="11" min="10" style="3" width="10.06"/>
    <col collapsed="false" customWidth="true" hidden="true" outlineLevel="0" max="12" min="12" style="1" width="8"/>
    <col collapsed="false" customWidth="true" hidden="false" outlineLevel="0" max="13" min="13" style="1" width="10.17"/>
    <col collapsed="false" customWidth="true" hidden="false" outlineLevel="0" max="14" min="14" style="3" width="10.17"/>
    <col collapsed="false" customWidth="true" hidden="false" outlineLevel="0" max="15" min="15" style="1" width="7.89"/>
    <col collapsed="false" customWidth="true" hidden="false" outlineLevel="0" max="16" min="16" style="3" width="7.89"/>
    <col collapsed="false" customWidth="true" hidden="false" outlineLevel="0" max="17" min="17" style="1" width="6.51"/>
    <col collapsed="false" customWidth="true" hidden="false" outlineLevel="0" max="18" min="18" style="3" width="6.51"/>
    <col collapsed="false" customWidth="true" hidden="false" outlineLevel="0" max="20" min="19" style="1" width="6.29"/>
    <col collapsed="false" customWidth="true" hidden="false" outlineLevel="0" max="21" min="21" style="2" width="10.17"/>
    <col collapsed="false" customWidth="true" hidden="false" outlineLevel="0" max="24" min="22" style="1" width="10.17"/>
    <col collapsed="false" customWidth="true" hidden="false" outlineLevel="0" max="25" min="25" style="1" width="20.36"/>
    <col collapsed="false" customWidth="true" hidden="false" outlineLevel="0" max="31" min="26" style="1" width="6.97"/>
    <col collapsed="false" customWidth="true" hidden="false" outlineLevel="0" max="32" min="32" style="1" width="1.82"/>
    <col collapsed="false" customWidth="false" hidden="false" outlineLevel="0" max="33" min="33" style="1" width="10.06"/>
    <col collapsed="false" customWidth="true" hidden="false" outlineLevel="0" max="34" min="34" style="1" width="5.94"/>
    <col collapsed="false" customWidth="true" hidden="false" outlineLevel="0" max="35" min="35" style="1" width="16.24"/>
    <col collapsed="false" customWidth="true" hidden="false" outlineLevel="0" max="36" min="36" style="1" width="20.36"/>
    <col collapsed="false" customWidth="true" hidden="false" outlineLevel="0" max="42" min="37" style="1" width="6.97"/>
    <col collapsed="false" customWidth="true" hidden="false" outlineLevel="0" max="43" min="43" style="1" width="1.82"/>
    <col collapsed="false" customWidth="false" hidden="false" outlineLevel="0" max="44" min="44" style="1" width="10.06"/>
    <col collapsed="false" customWidth="true" hidden="false" outlineLevel="0" max="45" min="45" style="1" width="4.91"/>
    <col collapsed="false" customWidth="true" hidden="false" outlineLevel="0" max="46" min="46" style="1" width="16.24"/>
    <col collapsed="false" customWidth="true" hidden="false" outlineLevel="0" max="47" min="47" style="1" width="20.36"/>
    <col collapsed="false" customWidth="true" hidden="false" outlineLevel="0" max="49" min="48" style="1" width="6.97"/>
    <col collapsed="false" customWidth="true" hidden="false" outlineLevel="0" max="50" min="50" style="1" width="8"/>
    <col collapsed="false" customWidth="true" hidden="false" outlineLevel="0" max="53" min="51" style="1" width="6.97"/>
    <col collapsed="false" customWidth="true" hidden="false" outlineLevel="0" max="54" min="54" style="1" width="1.82"/>
    <col collapsed="false" customWidth="false" hidden="false" outlineLevel="0" max="257" min="55" style="1" width="10.06"/>
  </cols>
  <sheetData>
    <row r="1" customFormat="false" ht="18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3"/>
    </row>
    <row r="2" customFormat="false" ht="18" hidden="false" customHeight="false" outlineLevel="0" collapsed="false">
      <c r="B2" s="4"/>
      <c r="C2" s="4"/>
      <c r="D2" s="5" t="s">
        <v>0</v>
      </c>
      <c r="E2" s="5"/>
      <c r="F2" s="5"/>
      <c r="G2" s="6" t="s">
        <v>0</v>
      </c>
      <c r="H2" s="6" t="s"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</row>
    <row r="3" customFormat="false" ht="15.75" hidden="false" customHeight="false" outlineLevel="0" collapsed="false">
      <c r="B3" s="4"/>
      <c r="C3" s="4"/>
      <c r="D3" s="7" t="s">
        <v>1</v>
      </c>
      <c r="E3" s="7"/>
      <c r="F3" s="8"/>
      <c r="G3" s="4"/>
      <c r="H3" s="4"/>
      <c r="I3" s="4"/>
      <c r="J3" s="6"/>
      <c r="K3" s="6"/>
      <c r="L3" s="4"/>
      <c r="M3" s="4"/>
      <c r="N3" s="6"/>
      <c r="O3" s="4"/>
      <c r="P3" s="6"/>
      <c r="Q3" s="4"/>
      <c r="R3" s="6"/>
      <c r="S3" s="4"/>
    </row>
    <row r="4" customFormat="false" ht="15.75" hidden="false" customHeight="false" outlineLevel="0" collapsed="false">
      <c r="B4" s="4"/>
      <c r="C4" s="4"/>
      <c r="D4" s="4"/>
      <c r="E4" s="4"/>
      <c r="F4" s="8"/>
      <c r="G4" s="4"/>
      <c r="H4" s="4"/>
      <c r="I4" s="4"/>
      <c r="J4" s="6"/>
      <c r="K4" s="6"/>
      <c r="L4" s="9" t="s">
        <v>0</v>
      </c>
      <c r="M4" s="9"/>
      <c r="N4" s="10"/>
      <c r="O4" s="9"/>
      <c r="P4" s="10"/>
      <c r="Q4" s="9"/>
      <c r="R4" s="10"/>
      <c r="S4" s="9" t="s">
        <v>0</v>
      </c>
      <c r="T4" s="11"/>
    </row>
    <row r="5" customFormat="false" ht="15.75" hidden="false" customHeight="false" outlineLevel="0" collapsed="false">
      <c r="B5" s="12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2" t="s">
        <v>7</v>
      </c>
      <c r="H5" s="12" t="s">
        <v>8</v>
      </c>
      <c r="I5" s="12" t="s">
        <v>8</v>
      </c>
      <c r="J5" s="12" t="s">
        <v>9</v>
      </c>
      <c r="K5" s="12" t="s">
        <v>10</v>
      </c>
      <c r="L5" s="14" t="s">
        <v>11</v>
      </c>
      <c r="M5" s="14" t="s">
        <v>9</v>
      </c>
      <c r="N5" s="14" t="s">
        <v>9</v>
      </c>
      <c r="O5" s="14" t="s">
        <v>10</v>
      </c>
      <c r="P5" s="14" t="s">
        <v>10</v>
      </c>
      <c r="Q5" s="14" t="s">
        <v>12</v>
      </c>
      <c r="R5" s="14" t="s">
        <v>12</v>
      </c>
      <c r="S5" s="15" t="s">
        <v>13</v>
      </c>
      <c r="T5" s="16"/>
      <c r="U5" s="17" t="s">
        <v>14</v>
      </c>
      <c r="V5" s="11" t="s">
        <v>14</v>
      </c>
      <c r="W5" s="1" t="s">
        <v>14</v>
      </c>
      <c r="X5" s="1" t="s">
        <v>14</v>
      </c>
    </row>
    <row r="6" customFormat="false" ht="15.75" hidden="false" customHeight="false" outlineLevel="0" collapsed="false">
      <c r="B6" s="18"/>
      <c r="C6" s="18"/>
      <c r="D6" s="18"/>
      <c r="E6" s="18"/>
      <c r="F6" s="19"/>
      <c r="G6" s="18" t="s">
        <v>15</v>
      </c>
      <c r="H6" s="20" t="n">
        <v>42545</v>
      </c>
      <c r="I6" s="20" t="s">
        <v>16</v>
      </c>
      <c r="J6" s="18" t="s">
        <v>17</v>
      </c>
      <c r="K6" s="18" t="s">
        <v>17</v>
      </c>
      <c r="L6" s="21"/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18"/>
      <c r="T6" s="22"/>
      <c r="U6" s="17"/>
      <c r="V6" s="11"/>
      <c r="W6" s="3" t="s">
        <v>20</v>
      </c>
      <c r="X6" s="3" t="s">
        <v>21</v>
      </c>
    </row>
    <row r="7" customFormat="false" ht="15" hidden="false" customHeight="false" outlineLevel="0" collapsed="false">
      <c r="B7" s="23" t="n">
        <v>1</v>
      </c>
      <c r="C7" s="24" t="n">
        <v>1</v>
      </c>
      <c r="D7" s="25" t="s">
        <v>22</v>
      </c>
      <c r="E7" s="26" t="s">
        <v>23</v>
      </c>
      <c r="F7" s="27" t="s">
        <v>20</v>
      </c>
      <c r="G7" s="28"/>
      <c r="H7" s="29" t="n">
        <v>47.3</v>
      </c>
      <c r="I7" s="30"/>
      <c r="J7" s="30" t="n">
        <v>65</v>
      </c>
      <c r="K7" s="30" t="n">
        <v>90</v>
      </c>
      <c r="L7" s="23"/>
      <c r="M7" s="31" t="n">
        <f aca="false">J7*S7</f>
        <v>70.733</v>
      </c>
      <c r="N7" s="30" t="n">
        <v>6</v>
      </c>
      <c r="O7" s="31" t="n">
        <f aca="false">K7*S7</f>
        <v>97.938</v>
      </c>
      <c r="P7" s="30" t="n">
        <v>6</v>
      </c>
      <c r="Q7" s="31" t="n">
        <f aca="false">M7+O7</f>
        <v>168.671</v>
      </c>
      <c r="R7" s="30" t="n">
        <v>6</v>
      </c>
      <c r="S7" s="32" t="n">
        <f aca="false">IF(F7="F",X7,W7)</f>
        <v>1.0882</v>
      </c>
      <c r="T7" s="9"/>
      <c r="U7" s="2" t="n">
        <f aca="false">ROUNDDOWN(H7,0)</f>
        <v>47</v>
      </c>
      <c r="V7" s="33" t="n">
        <f aca="false">ROUND(H7-U7,1)</f>
        <v>0.3</v>
      </c>
      <c r="W7" s="1" t="n">
        <f aca="false">VLOOKUP(U7,'Wilks Table'!B:L,('2016'!V7*10)+2,FALSE())</f>
        <v>1.0882</v>
      </c>
      <c r="X7" s="1" t="n">
        <f aca="false">VLOOKUP(U7,'Wilks Table'!O:Y,('2016'!V7*10)+2,FALSE())</f>
        <v>1.3387</v>
      </c>
    </row>
    <row r="8" customFormat="false" ht="15" hidden="false" customHeight="false" outlineLevel="0" collapsed="false">
      <c r="B8" s="23" t="n">
        <v>1</v>
      </c>
      <c r="C8" s="24" t="n">
        <v>1</v>
      </c>
      <c r="D8" s="24" t="s">
        <v>24</v>
      </c>
      <c r="E8" s="23" t="s">
        <v>25</v>
      </c>
      <c r="F8" s="27" t="s">
        <v>20</v>
      </c>
      <c r="G8" s="28"/>
      <c r="H8" s="29" t="n">
        <v>53.8</v>
      </c>
      <c r="I8" s="30"/>
      <c r="J8" s="30" t="n">
        <v>155</v>
      </c>
      <c r="K8" s="30" t="n">
        <v>170</v>
      </c>
      <c r="L8" s="23"/>
      <c r="M8" s="31" t="n">
        <f aca="false">J8*S8</f>
        <v>146.847</v>
      </c>
      <c r="N8" s="30" t="n">
        <v>1</v>
      </c>
      <c r="O8" s="31" t="n">
        <f aca="false">K8*S8</f>
        <v>161.058</v>
      </c>
      <c r="P8" s="30" t="n">
        <v>5</v>
      </c>
      <c r="Q8" s="31" t="n">
        <f aca="false">M8+O8</f>
        <v>307.905</v>
      </c>
      <c r="R8" s="30" t="n">
        <v>5</v>
      </c>
      <c r="S8" s="32" t="n">
        <f aca="false">IF(F8="F",X8,W8)</f>
        <v>0.9474</v>
      </c>
      <c r="T8" s="9"/>
      <c r="U8" s="2" t="n">
        <f aca="false">ROUNDDOWN(H8,0)</f>
        <v>53</v>
      </c>
      <c r="V8" s="33" t="n">
        <f aca="false">ROUND(H8-U8,1)</f>
        <v>0.8</v>
      </c>
      <c r="W8" s="1" t="n">
        <f aca="false">VLOOKUP(U8,'Wilks Table'!B:L,('2016'!V8*10)+2,FALSE())</f>
        <v>0.9474</v>
      </c>
      <c r="X8" s="1" t="n">
        <f aca="false">VLOOKUP(U8,'Wilks Table'!O:Y,('2016'!V8*10)+2,FALSE())</f>
        <v>1.2141</v>
      </c>
    </row>
    <row r="9" customFormat="false" ht="15" hidden="false" customHeight="false" outlineLevel="0" collapsed="false">
      <c r="B9" s="23" t="n">
        <v>1</v>
      </c>
      <c r="C9" s="24" t="n">
        <v>1</v>
      </c>
      <c r="D9" s="24" t="s">
        <v>26</v>
      </c>
      <c r="E9" s="23" t="s">
        <v>27</v>
      </c>
      <c r="F9" s="27" t="s">
        <v>20</v>
      </c>
      <c r="G9" s="28"/>
      <c r="H9" s="29" t="n">
        <v>60.1</v>
      </c>
      <c r="I9" s="30"/>
      <c r="J9" s="30" t="n">
        <v>125</v>
      </c>
      <c r="K9" s="30" t="n">
        <v>285</v>
      </c>
      <c r="L9" s="23"/>
      <c r="M9" s="31" t="n">
        <f aca="false">J9*S9</f>
        <v>106.45</v>
      </c>
      <c r="N9" s="30" t="n">
        <v>5</v>
      </c>
      <c r="O9" s="31" t="n">
        <f aca="false">K9*S9</f>
        <v>242.706</v>
      </c>
      <c r="P9" s="30" t="n">
        <v>1</v>
      </c>
      <c r="Q9" s="31" t="n">
        <f aca="false">M9+O9</f>
        <v>349.156</v>
      </c>
      <c r="R9" s="30" t="n">
        <v>2</v>
      </c>
      <c r="S9" s="32" t="n">
        <f aca="false">IF(F9="F",X9,W9)</f>
        <v>0.8516</v>
      </c>
      <c r="T9" s="9"/>
      <c r="U9" s="2" t="n">
        <f aca="false">ROUNDDOWN(H9,0)</f>
        <v>60</v>
      </c>
      <c r="V9" s="33" t="n">
        <f aca="false">ROUND(H9-U9,1)</f>
        <v>0.1</v>
      </c>
      <c r="W9" s="1" t="n">
        <f aca="false">VLOOKUP(U9,'Wilks Table'!B:L,('2016'!V9*10)+2,FALSE())</f>
        <v>0.8516</v>
      </c>
      <c r="X9" s="1" t="n">
        <f aca="false">VLOOKUP(U9,'Wilks Table'!O:Y,('2016'!V9*10)+2,FALSE())</f>
        <v>1.1134</v>
      </c>
    </row>
    <row r="10" customFormat="false" ht="15" hidden="false" customHeight="false" outlineLevel="0" collapsed="false">
      <c r="B10" s="23" t="n">
        <v>1</v>
      </c>
      <c r="C10" s="24" t="n">
        <v>1</v>
      </c>
      <c r="D10" s="24" t="s">
        <v>28</v>
      </c>
      <c r="E10" s="23" t="s">
        <v>23</v>
      </c>
      <c r="F10" s="27" t="s">
        <v>20</v>
      </c>
      <c r="G10" s="34"/>
      <c r="H10" s="29" t="n">
        <v>60.8</v>
      </c>
      <c r="I10" s="30"/>
      <c r="J10" s="30" t="n">
        <v>145</v>
      </c>
      <c r="K10" s="30" t="n">
        <v>225</v>
      </c>
      <c r="L10" s="23"/>
      <c r="M10" s="31" t="n">
        <f aca="false">J10*S10</f>
        <v>122.1915</v>
      </c>
      <c r="N10" s="30" t="n">
        <v>3</v>
      </c>
      <c r="O10" s="31" t="n">
        <f aca="false">K10*S10</f>
        <v>189.6075</v>
      </c>
      <c r="P10" s="30" t="n">
        <v>4</v>
      </c>
      <c r="Q10" s="31" t="n">
        <f aca="false">M10+O10</f>
        <v>311.799</v>
      </c>
      <c r="R10" s="30" t="n">
        <v>4</v>
      </c>
      <c r="S10" s="32" t="n">
        <f aca="false">IF(F10="F",X10,W10)</f>
        <v>0.8427</v>
      </c>
      <c r="T10" s="9"/>
      <c r="U10" s="2" t="n">
        <f aca="false">ROUNDDOWN(H10,0)</f>
        <v>60</v>
      </c>
      <c r="V10" s="33" t="n">
        <f aca="false">ROUND(H10-U10,1)</f>
        <v>0.8</v>
      </c>
      <c r="W10" s="1" t="n">
        <f aca="false">VLOOKUP(U10,'Wilks Table'!B:L,('2016'!V10*10)+2,FALSE())</f>
        <v>0.8427</v>
      </c>
      <c r="X10" s="1" t="n">
        <f aca="false">VLOOKUP(U10,'Wilks Table'!O:Y,('2016'!V10*10)+2,FALSE())</f>
        <v>1.1035</v>
      </c>
    </row>
    <row r="11" customFormat="false" ht="15" hidden="false" customHeight="false" outlineLevel="0" collapsed="false">
      <c r="B11" s="23" t="n">
        <v>1</v>
      </c>
      <c r="C11" s="24" t="n">
        <v>1</v>
      </c>
      <c r="D11" s="24" t="s">
        <v>29</v>
      </c>
      <c r="E11" s="23" t="s">
        <v>30</v>
      </c>
      <c r="F11" s="27" t="s">
        <v>20</v>
      </c>
      <c r="G11" s="28"/>
      <c r="H11" s="29" t="n">
        <v>61</v>
      </c>
      <c r="I11" s="30"/>
      <c r="J11" s="30" t="n">
        <v>160</v>
      </c>
      <c r="K11" s="30" t="n">
        <v>280</v>
      </c>
      <c r="L11" s="23"/>
      <c r="M11" s="31" t="n">
        <f aca="false">J11*S11</f>
        <v>134.432</v>
      </c>
      <c r="N11" s="30" t="n">
        <v>2</v>
      </c>
      <c r="O11" s="31" t="n">
        <f aca="false">K11*S11</f>
        <v>235.256</v>
      </c>
      <c r="P11" s="30" t="n">
        <v>2</v>
      </c>
      <c r="Q11" s="31" t="n">
        <f aca="false">M11+O11</f>
        <v>369.688</v>
      </c>
      <c r="R11" s="30" t="n">
        <v>1</v>
      </c>
      <c r="S11" s="32" t="n">
        <f aca="false">IF(F11="F",X11,W11)</f>
        <v>0.8402</v>
      </c>
      <c r="T11" s="9"/>
      <c r="U11" s="2" t="n">
        <f aca="false">ROUNDDOWN(H11,0)</f>
        <v>61</v>
      </c>
      <c r="V11" s="33" t="n">
        <f aca="false">ROUND(H11-U11,1)</f>
        <v>0</v>
      </c>
      <c r="W11" s="1" t="n">
        <f aca="false">VLOOKUP(U11,'Wilks Table'!B:L,('2016'!V11*10)+2,FALSE())</f>
        <v>0.8402</v>
      </c>
      <c r="X11" s="1" t="n">
        <f aca="false">VLOOKUP(U11,'Wilks Table'!O:Y,('2016'!V11*10)+2,FALSE())</f>
        <v>1.1007</v>
      </c>
    </row>
    <row r="12" customFormat="false" ht="15" hidden="false" customHeight="false" outlineLevel="0" collapsed="false">
      <c r="B12" s="23" t="n">
        <v>1</v>
      </c>
      <c r="C12" s="24" t="n">
        <v>1</v>
      </c>
      <c r="D12" s="24" t="s">
        <v>31</v>
      </c>
      <c r="E12" s="35" t="s">
        <v>32</v>
      </c>
      <c r="F12" s="27" t="s">
        <v>20</v>
      </c>
      <c r="G12" s="36"/>
      <c r="H12" s="29" t="n">
        <v>61.9</v>
      </c>
      <c r="I12" s="30"/>
      <c r="J12" s="30" t="n">
        <v>140</v>
      </c>
      <c r="K12" s="30" t="n">
        <v>260</v>
      </c>
      <c r="L12" s="23"/>
      <c r="M12" s="31" t="n">
        <f aca="false">J12*S12</f>
        <v>116.102</v>
      </c>
      <c r="N12" s="30" t="n">
        <v>4</v>
      </c>
      <c r="O12" s="31" t="n">
        <f aca="false">K12*S12</f>
        <v>215.618</v>
      </c>
      <c r="P12" s="30" t="n">
        <v>3</v>
      </c>
      <c r="Q12" s="31" t="n">
        <f aca="false">M12+O12</f>
        <v>331.72</v>
      </c>
      <c r="R12" s="30" t="n">
        <v>3</v>
      </c>
      <c r="S12" s="32" t="n">
        <f aca="false">IF(F12="F",X12,W12)</f>
        <v>0.8293</v>
      </c>
      <c r="T12" s="9"/>
      <c r="U12" s="2" t="n">
        <f aca="false">ROUNDDOWN(H12,0)</f>
        <v>61</v>
      </c>
      <c r="V12" s="33" t="n">
        <f aca="false">ROUND(H12-U12,1)</f>
        <v>0.9</v>
      </c>
      <c r="W12" s="1" t="n">
        <f aca="false">VLOOKUP(U12,'Wilks Table'!B:L,('2016'!V12*10)+2,FALSE())</f>
        <v>0.8293</v>
      </c>
      <c r="X12" s="1" t="n">
        <f aca="false">VLOOKUP(U12,'Wilks Table'!O:Y,('2016'!V12*10)+2,FALSE())</f>
        <v>1.0884</v>
      </c>
    </row>
    <row r="13" customFormat="false" ht="15" hidden="false" customHeight="false" outlineLevel="0" collapsed="false">
      <c r="B13" s="23"/>
      <c r="C13" s="24"/>
      <c r="D13" s="24"/>
      <c r="E13" s="35"/>
      <c r="F13" s="27"/>
      <c r="G13" s="36"/>
      <c r="H13" s="29"/>
      <c r="I13" s="30"/>
      <c r="J13" s="30"/>
      <c r="K13" s="30"/>
      <c r="L13" s="23"/>
      <c r="M13" s="31"/>
      <c r="N13" s="30"/>
      <c r="O13" s="31"/>
      <c r="P13" s="30"/>
      <c r="Q13" s="31"/>
      <c r="R13" s="30"/>
      <c r="S13" s="32"/>
      <c r="T13" s="9"/>
      <c r="V13" s="33"/>
      <c r="W13" s="1" t="e">
        <f aca="false">VLOOKUP(U13,'Wilks Table'!B:L,('2016'!V13*10)+2,FALSE())</f>
        <v>#N/A</v>
      </c>
      <c r="X13" s="1" t="e">
        <f aca="false">VLOOKUP(U13,'Wilks Table'!O:Y,('2016'!V13*10)+2,FALSE())</f>
        <v>#N/A</v>
      </c>
    </row>
    <row r="14" customFormat="false" ht="15" hidden="false" customHeight="false" outlineLevel="0" collapsed="false">
      <c r="B14" s="23" t="n">
        <v>1</v>
      </c>
      <c r="C14" s="24" t="n">
        <v>2</v>
      </c>
      <c r="D14" s="24" t="s">
        <v>33</v>
      </c>
      <c r="E14" s="35" t="s">
        <v>34</v>
      </c>
      <c r="F14" s="27" t="s">
        <v>20</v>
      </c>
      <c r="G14" s="37"/>
      <c r="H14" s="29" t="n">
        <v>63.1</v>
      </c>
      <c r="I14" s="30"/>
      <c r="J14" s="30" t="n">
        <v>105</v>
      </c>
      <c r="K14" s="30" t="n">
        <v>215</v>
      </c>
      <c r="L14" s="23"/>
      <c r="M14" s="31" t="n">
        <f aca="false">J14*S14</f>
        <v>85.6275</v>
      </c>
      <c r="N14" s="30" t="n">
        <v>5</v>
      </c>
      <c r="O14" s="31" t="n">
        <f aca="false">K14*S14</f>
        <v>175.3325</v>
      </c>
      <c r="P14" s="30" t="n">
        <v>3</v>
      </c>
      <c r="Q14" s="31" t="n">
        <f aca="false">M14+O14</f>
        <v>260.96</v>
      </c>
      <c r="R14" s="30" t="n">
        <v>4</v>
      </c>
      <c r="S14" s="32" t="n">
        <f aca="false">IF(F14="F",X14,W14)</f>
        <v>0.8155</v>
      </c>
      <c r="T14" s="9"/>
      <c r="U14" s="2" t="n">
        <f aca="false">ROUNDDOWN(H14,0)</f>
        <v>63</v>
      </c>
      <c r="V14" s="33" t="n">
        <f aca="false">ROUND(H14-U14,1)</f>
        <v>0.1</v>
      </c>
      <c r="W14" s="1" t="n">
        <f aca="false">VLOOKUP(U14,'Wilks Table'!B:L,('2016'!V14*10)+2,FALSE())</f>
        <v>0.8155</v>
      </c>
      <c r="X14" s="1" t="n">
        <f aca="false">VLOOKUP(U14,'Wilks Table'!O:Y,('2016'!V14*10)+2,FALSE())</f>
        <v>1.0727</v>
      </c>
    </row>
    <row r="15" customFormat="false" ht="15" hidden="false" customHeight="false" outlineLevel="0" collapsed="false">
      <c r="B15" s="23" t="n">
        <v>1</v>
      </c>
      <c r="C15" s="24" t="n">
        <v>2</v>
      </c>
      <c r="D15" s="24" t="s">
        <v>35</v>
      </c>
      <c r="E15" s="35" t="s">
        <v>32</v>
      </c>
      <c r="F15" s="27" t="s">
        <v>20</v>
      </c>
      <c r="G15" s="37"/>
      <c r="H15" s="29" t="n">
        <v>64.4</v>
      </c>
      <c r="I15" s="30"/>
      <c r="J15" s="30" t="n">
        <v>140</v>
      </c>
      <c r="K15" s="30" t="n">
        <v>225</v>
      </c>
      <c r="L15" s="23"/>
      <c r="M15" s="31" t="n">
        <f aca="false">J15*S15</f>
        <v>112.196</v>
      </c>
      <c r="N15" s="30" t="n">
        <v>1</v>
      </c>
      <c r="O15" s="31" t="n">
        <f aca="false">K15*S15</f>
        <v>180.315</v>
      </c>
      <c r="P15" s="30" t="n">
        <v>2</v>
      </c>
      <c r="Q15" s="31" t="n">
        <f aca="false">M15+O15</f>
        <v>292.511</v>
      </c>
      <c r="R15" s="30" t="n">
        <v>2</v>
      </c>
      <c r="S15" s="32" t="n">
        <f aca="false">IF(F15="F",X15,W15)</f>
        <v>0.8014</v>
      </c>
      <c r="T15" s="9"/>
      <c r="U15" s="2" t="n">
        <f aca="false">ROUNDDOWN(H15,0)</f>
        <v>64</v>
      </c>
      <c r="V15" s="33" t="n">
        <f aca="false">ROUND(H15-U15,1)</f>
        <v>0.4</v>
      </c>
      <c r="W15" s="1" t="n">
        <f aca="false">VLOOKUP(U15,'Wilks Table'!B:L,('2016'!V15*10)+2,FALSE())</f>
        <v>0.8014</v>
      </c>
      <c r="X15" s="1" t="n">
        <f aca="false">VLOOKUP(U15,'Wilks Table'!O:Y,('2016'!V15*10)+2,FALSE())</f>
        <v>1.0564</v>
      </c>
    </row>
    <row r="16" customFormat="false" ht="15" hidden="false" customHeight="false" outlineLevel="0" collapsed="false">
      <c r="B16" s="23" t="n">
        <v>1</v>
      </c>
      <c r="C16" s="24" t="n">
        <v>2</v>
      </c>
      <c r="D16" s="24" t="s">
        <v>36</v>
      </c>
      <c r="E16" s="9" t="s">
        <v>32</v>
      </c>
      <c r="F16" s="27" t="s">
        <v>20</v>
      </c>
      <c r="G16" s="37"/>
      <c r="H16" s="29" t="n">
        <v>65.1</v>
      </c>
      <c r="I16" s="30"/>
      <c r="J16" s="30" t="n">
        <v>125</v>
      </c>
      <c r="K16" s="30" t="n">
        <v>215</v>
      </c>
      <c r="L16" s="23"/>
      <c r="M16" s="31" t="n">
        <f aca="false">J16*S16</f>
        <v>99.275</v>
      </c>
      <c r="N16" s="30" t="n">
        <v>2</v>
      </c>
      <c r="O16" s="31" t="n">
        <f aca="false">K16*S16</f>
        <v>170.753</v>
      </c>
      <c r="P16" s="30" t="n">
        <v>4</v>
      </c>
      <c r="Q16" s="31" t="n">
        <f aca="false">M16+O16</f>
        <v>270.028</v>
      </c>
      <c r="R16" s="30" t="n">
        <v>3</v>
      </c>
      <c r="S16" s="32" t="n">
        <f aca="false">IF(F16="F",X16,W16)</f>
        <v>0.7942</v>
      </c>
      <c r="T16" s="9"/>
      <c r="U16" s="2" t="n">
        <f aca="false">ROUNDDOWN(H16,0)</f>
        <v>65</v>
      </c>
      <c r="V16" s="33" t="n">
        <f aca="false">ROUND(H16-U16,1)</f>
        <v>0.1</v>
      </c>
      <c r="W16" s="1" t="n">
        <f aca="false">VLOOKUP(U16,'Wilks Table'!B:L,('2016'!V16*10)+2,FALSE())</f>
        <v>0.7942</v>
      </c>
      <c r="X16" s="1" t="n">
        <f aca="false">VLOOKUP(U16,'Wilks Table'!O:Y,('2016'!V16*10)+2,FALSE())</f>
        <v>1.0479</v>
      </c>
    </row>
    <row r="17" customFormat="false" ht="15" hidden="false" customHeight="false" outlineLevel="0" collapsed="false">
      <c r="B17" s="38" t="n">
        <v>1</v>
      </c>
      <c r="C17" s="39" t="n">
        <v>2</v>
      </c>
      <c r="D17" s="24" t="s">
        <v>37</v>
      </c>
      <c r="E17" s="35" t="s">
        <v>30</v>
      </c>
      <c r="F17" s="27" t="s">
        <v>20</v>
      </c>
      <c r="G17" s="37"/>
      <c r="H17" s="29" t="n">
        <v>65.9</v>
      </c>
      <c r="I17" s="30"/>
      <c r="J17" s="30" t="n">
        <v>115</v>
      </c>
      <c r="K17" s="30" t="n">
        <v>215</v>
      </c>
      <c r="L17" s="23"/>
      <c r="M17" s="31" t="n">
        <f aca="false">J17*S17</f>
        <v>90.413</v>
      </c>
      <c r="N17" s="30" t="s">
        <v>38</v>
      </c>
      <c r="O17" s="31" t="n">
        <f aca="false">K17*S17</f>
        <v>169.033</v>
      </c>
      <c r="P17" s="30" t="n">
        <v>5</v>
      </c>
      <c r="Q17" s="31" t="n">
        <f aca="false">M17+O17</f>
        <v>259.446</v>
      </c>
      <c r="R17" s="30" t="n">
        <v>5</v>
      </c>
      <c r="S17" s="32" t="n">
        <f aca="false">IF(F17="F",X17,W17)</f>
        <v>0.7862</v>
      </c>
      <c r="T17" s="9"/>
      <c r="U17" s="2" t="n">
        <f aca="false">ROUNDDOWN(H17,0)</f>
        <v>65</v>
      </c>
      <c r="V17" s="33" t="n">
        <f aca="false">ROUND(H17-U17,1)</f>
        <v>0.9</v>
      </c>
      <c r="W17" s="1" t="n">
        <f aca="false">VLOOKUP(U17,'Wilks Table'!B:L,('2016'!V17*10)+2,FALSE())</f>
        <v>0.7862</v>
      </c>
      <c r="X17" s="1" t="n">
        <f aca="false">VLOOKUP(U17,'Wilks Table'!O:Y,('2016'!V17*10)+2,FALSE())</f>
        <v>1.0385</v>
      </c>
    </row>
    <row r="18" customFormat="false" ht="15" hidden="false" customHeight="false" outlineLevel="0" collapsed="false">
      <c r="B18" s="23" t="n">
        <v>1</v>
      </c>
      <c r="C18" s="24" t="n">
        <v>2</v>
      </c>
      <c r="D18" s="40" t="s">
        <v>39</v>
      </c>
      <c r="E18" s="35" t="s">
        <v>40</v>
      </c>
      <c r="F18" s="27" t="s">
        <v>20</v>
      </c>
      <c r="G18" s="41"/>
      <c r="H18" s="29" t="n">
        <v>65.9</v>
      </c>
      <c r="I18" s="30"/>
      <c r="J18" s="30" t="n">
        <v>115</v>
      </c>
      <c r="K18" s="30" t="n">
        <v>290</v>
      </c>
      <c r="L18" s="23"/>
      <c r="M18" s="31" t="n">
        <f aca="false">J18*S18</f>
        <v>90.413</v>
      </c>
      <c r="N18" s="30" t="s">
        <v>38</v>
      </c>
      <c r="O18" s="31" t="n">
        <f aca="false">K18*S18</f>
        <v>227.998</v>
      </c>
      <c r="P18" s="30" t="n">
        <v>1</v>
      </c>
      <c r="Q18" s="31" t="n">
        <f aca="false">M18+O18</f>
        <v>318.411</v>
      </c>
      <c r="R18" s="30" t="n">
        <v>1</v>
      </c>
      <c r="S18" s="32" t="n">
        <f aca="false">IF(F18="F",X18,W18)</f>
        <v>0.7862</v>
      </c>
      <c r="U18" s="2" t="n">
        <f aca="false">ROUNDDOWN(H18,0)</f>
        <v>65</v>
      </c>
      <c r="V18" s="33" t="n">
        <f aca="false">ROUND(H18-U18,1)</f>
        <v>0.9</v>
      </c>
      <c r="W18" s="1" t="n">
        <f aca="false">VLOOKUP(U18,'Wilks Table'!B:L,('2016'!V18*10)+2,FALSE())</f>
        <v>0.7862</v>
      </c>
      <c r="X18" s="1" t="n">
        <f aca="false">VLOOKUP(U18,'Wilks Table'!O:Y,('2016'!V18*10)+2,FALSE())</f>
        <v>1.0385</v>
      </c>
    </row>
    <row r="19" customFormat="false" ht="15" hidden="false" customHeight="false" outlineLevel="0" collapsed="false">
      <c r="B19" s="23"/>
      <c r="C19" s="24"/>
      <c r="D19" s="40"/>
      <c r="E19" s="35"/>
      <c r="F19" s="27"/>
      <c r="G19" s="41"/>
      <c r="H19" s="29"/>
      <c r="I19" s="30"/>
      <c r="J19" s="30"/>
      <c r="K19" s="30"/>
      <c r="L19" s="23"/>
      <c r="M19" s="31"/>
      <c r="N19" s="30"/>
      <c r="O19" s="31"/>
      <c r="P19" s="30"/>
      <c r="Q19" s="31"/>
      <c r="R19" s="30"/>
      <c r="S19" s="32"/>
      <c r="V19" s="33"/>
      <c r="W19" s="1" t="e">
        <f aca="false">VLOOKUP(U19,'Wilks Table'!B:L,('2016'!V19*10)+2,FALSE())</f>
        <v>#N/A</v>
      </c>
      <c r="X19" s="1" t="e">
        <f aca="false">VLOOKUP(U19,'Wilks Table'!O:Y,('2016'!V19*10)+2,FALSE())</f>
        <v>#N/A</v>
      </c>
    </row>
    <row r="20" customFormat="false" ht="15" hidden="false" customHeight="false" outlineLevel="0" collapsed="false">
      <c r="B20" s="23" t="n">
        <v>1</v>
      </c>
      <c r="C20" s="24" t="n">
        <v>3</v>
      </c>
      <c r="D20" s="40" t="s">
        <v>41</v>
      </c>
      <c r="E20" s="35" t="s">
        <v>42</v>
      </c>
      <c r="F20" s="27" t="s">
        <v>20</v>
      </c>
      <c r="G20" s="41"/>
      <c r="H20" s="29" t="n">
        <v>66.1</v>
      </c>
      <c r="I20" s="30"/>
      <c r="J20" s="30" t="n">
        <v>70</v>
      </c>
      <c r="K20" s="30" t="s">
        <v>43</v>
      </c>
      <c r="L20" s="23"/>
      <c r="M20" s="31" t="n">
        <f aca="false">J20*S20</f>
        <v>54.894</v>
      </c>
      <c r="N20" s="30" t="n">
        <v>8</v>
      </c>
      <c r="O20" s="31" t="e">
        <f aca="false">K20*S20</f>
        <v>#VALUE!</v>
      </c>
      <c r="P20" s="30" t="s">
        <v>43</v>
      </c>
      <c r="Q20" s="31" t="e">
        <f aca="false">M20+O20</f>
        <v>#VALUE!</v>
      </c>
      <c r="R20" s="30" t="s">
        <v>43</v>
      </c>
      <c r="S20" s="32" t="n">
        <f aca="false">IF(F20="F",X20,W20)</f>
        <v>0.7842</v>
      </c>
      <c r="T20" s="9"/>
      <c r="U20" s="2" t="n">
        <f aca="false">ROUNDDOWN(H20,0)</f>
        <v>66</v>
      </c>
      <c r="V20" s="33" t="n">
        <f aca="false">ROUND(H20-U20,1)</f>
        <v>0.1</v>
      </c>
      <c r="W20" s="1" t="n">
        <f aca="false">VLOOKUP(U20,'Wilks Table'!B:L,('2016'!V20*10)+2,FALSE())</f>
        <v>0.7842</v>
      </c>
      <c r="X20" s="1" t="n">
        <f aca="false">VLOOKUP(U20,'Wilks Table'!O:Y,('2016'!V20*10)+2,FALSE())</f>
        <v>1.0362</v>
      </c>
    </row>
    <row r="21" customFormat="false" ht="15" hidden="false" customHeight="false" outlineLevel="0" collapsed="false">
      <c r="B21" s="23" t="n">
        <v>1</v>
      </c>
      <c r="C21" s="24" t="n">
        <v>3</v>
      </c>
      <c r="D21" s="40" t="s">
        <v>44</v>
      </c>
      <c r="E21" s="35" t="s">
        <v>45</v>
      </c>
      <c r="F21" s="27" t="s">
        <v>20</v>
      </c>
      <c r="G21" s="42"/>
      <c r="H21" s="29" t="n">
        <v>66.6</v>
      </c>
      <c r="I21" s="30"/>
      <c r="J21" s="30" t="n">
        <v>140</v>
      </c>
      <c r="K21" s="30" t="n">
        <v>225</v>
      </c>
      <c r="L21" s="23"/>
      <c r="M21" s="31" t="n">
        <f aca="false">J21*S21</f>
        <v>109.116</v>
      </c>
      <c r="N21" s="30" t="n">
        <v>5</v>
      </c>
      <c r="O21" s="31" t="n">
        <f aca="false">K21*S21</f>
        <v>175.365</v>
      </c>
      <c r="P21" s="30" t="n">
        <v>4</v>
      </c>
      <c r="Q21" s="31" t="n">
        <f aca="false">M21+O21</f>
        <v>284.481</v>
      </c>
      <c r="R21" s="30" t="n">
        <v>4</v>
      </c>
      <c r="S21" s="32" t="n">
        <f aca="false">IF(F21="F",X21,W21)</f>
        <v>0.7794</v>
      </c>
      <c r="T21" s="9"/>
      <c r="U21" s="2" t="n">
        <f aca="false">ROUNDDOWN(H21,0)</f>
        <v>66</v>
      </c>
      <c r="V21" s="33" t="n">
        <f aca="false">ROUND(H21-U21,1)</f>
        <v>0.6</v>
      </c>
      <c r="W21" s="1" t="n">
        <f aca="false">VLOOKUP(U21,'Wilks Table'!B:L,('2016'!V21*10)+2,FALSE())</f>
        <v>0.7794</v>
      </c>
      <c r="X21" s="1" t="n">
        <f aca="false">VLOOKUP(U21,'Wilks Table'!O:Y,('2016'!V21*10)+2,FALSE())</f>
        <v>1.0306</v>
      </c>
    </row>
    <row r="22" customFormat="false" ht="15" hidden="false" customHeight="false" outlineLevel="0" collapsed="false">
      <c r="B22" s="23" t="n">
        <v>1</v>
      </c>
      <c r="C22" s="24" t="n">
        <v>3</v>
      </c>
      <c r="D22" s="24" t="s">
        <v>46</v>
      </c>
      <c r="E22" s="35" t="s">
        <v>23</v>
      </c>
      <c r="F22" s="27" t="s">
        <v>20</v>
      </c>
      <c r="G22" s="37"/>
      <c r="H22" s="29" t="n">
        <v>67.1</v>
      </c>
      <c r="I22" s="30"/>
      <c r="J22" s="30" t="n">
        <v>145</v>
      </c>
      <c r="K22" s="30" t="n">
        <v>205</v>
      </c>
      <c r="L22" s="23"/>
      <c r="M22" s="31" t="n">
        <f aca="false">J22*S22</f>
        <v>112.3315</v>
      </c>
      <c r="N22" s="30" t="n">
        <v>4</v>
      </c>
      <c r="O22" s="31" t="n">
        <f aca="false">K22*S22</f>
        <v>158.8135</v>
      </c>
      <c r="P22" s="30" t="n">
        <v>6</v>
      </c>
      <c r="Q22" s="31" t="n">
        <f aca="false">M22+O22</f>
        <v>271.145</v>
      </c>
      <c r="R22" s="30" t="n">
        <v>6</v>
      </c>
      <c r="S22" s="32" t="n">
        <f aca="false">IF(F22="F",X22,W22)</f>
        <v>0.7747</v>
      </c>
      <c r="T22" s="9"/>
      <c r="U22" s="2" t="n">
        <f aca="false">ROUNDDOWN(H22,0)</f>
        <v>67</v>
      </c>
      <c r="V22" s="33" t="n">
        <f aca="false">ROUND(H22-U22,1)</f>
        <v>0.1</v>
      </c>
      <c r="W22" s="1" t="n">
        <f aca="false">VLOOKUP(U22,'Wilks Table'!B:L,('2016'!V22*10)+2,FALSE())</f>
        <v>0.7747</v>
      </c>
      <c r="X22" s="1" t="n">
        <f aca="false">VLOOKUP(U22,'Wilks Table'!O:Y,('2016'!V22*10)+2,FALSE())</f>
        <v>1.025</v>
      </c>
    </row>
    <row r="23" customFormat="false" ht="15" hidden="false" customHeight="false" outlineLevel="0" collapsed="false">
      <c r="B23" s="23" t="n">
        <v>1</v>
      </c>
      <c r="C23" s="24" t="n">
        <v>3</v>
      </c>
      <c r="D23" s="24" t="s">
        <v>47</v>
      </c>
      <c r="E23" s="35" t="s">
        <v>48</v>
      </c>
      <c r="F23" s="27" t="s">
        <v>20</v>
      </c>
      <c r="G23" s="37"/>
      <c r="H23" s="29" t="n">
        <v>67.3</v>
      </c>
      <c r="I23" s="30"/>
      <c r="J23" s="30" t="n">
        <v>140</v>
      </c>
      <c r="K23" s="30" t="n">
        <v>225</v>
      </c>
      <c r="L23" s="23"/>
      <c r="M23" s="31" t="n">
        <f aca="false">J23*S23</f>
        <v>108.206</v>
      </c>
      <c r="N23" s="30" t="n">
        <v>6</v>
      </c>
      <c r="O23" s="31" t="n">
        <f aca="false">K23*S23</f>
        <v>173.9025</v>
      </c>
      <c r="P23" s="30" t="n">
        <v>5</v>
      </c>
      <c r="Q23" s="31" t="n">
        <f aca="false">M23+O23</f>
        <v>282.1085</v>
      </c>
      <c r="R23" s="30" t="n">
        <v>5</v>
      </c>
      <c r="S23" s="32" t="n">
        <f aca="false">IF(F23="F",X23,W23)</f>
        <v>0.7729</v>
      </c>
      <c r="T23" s="9"/>
      <c r="U23" s="2" t="n">
        <f aca="false">ROUNDDOWN(H23,0)</f>
        <v>67</v>
      </c>
      <c r="V23" s="33" t="n">
        <f aca="false">ROUND(H23-U23,1)</f>
        <v>0.3</v>
      </c>
      <c r="W23" s="1" t="n">
        <f aca="false">VLOOKUP(U23,'Wilks Table'!B:L,('2016'!V23*10)+2,FALSE())</f>
        <v>0.7729</v>
      </c>
      <c r="X23" s="1" t="n">
        <f aca="false">VLOOKUP(U23,'Wilks Table'!O:Y,('2016'!V23*10)+2,FALSE())</f>
        <v>1.0228</v>
      </c>
    </row>
    <row r="24" customFormat="false" ht="15" hidden="false" customHeight="false" outlineLevel="0" collapsed="false">
      <c r="B24" s="23" t="n">
        <v>1</v>
      </c>
      <c r="C24" s="24" t="n">
        <v>3</v>
      </c>
      <c r="D24" s="24" t="s">
        <v>49</v>
      </c>
      <c r="E24" s="35" t="s">
        <v>42</v>
      </c>
      <c r="F24" s="27" t="s">
        <v>20</v>
      </c>
      <c r="G24" s="37"/>
      <c r="H24" s="29" t="n">
        <v>67.7</v>
      </c>
      <c r="I24" s="30"/>
      <c r="J24" s="30" t="n">
        <v>165</v>
      </c>
      <c r="K24" s="30" t="n">
        <v>340</v>
      </c>
      <c r="L24" s="23"/>
      <c r="M24" s="31" t="n">
        <f aca="false">J24*S24</f>
        <v>126.918</v>
      </c>
      <c r="N24" s="30" t="n">
        <v>3</v>
      </c>
      <c r="O24" s="31" t="n">
        <f aca="false">K24*S24</f>
        <v>261.528</v>
      </c>
      <c r="P24" s="30" t="n">
        <v>2</v>
      </c>
      <c r="Q24" s="31" t="n">
        <f aca="false">M24+O24</f>
        <v>388.446</v>
      </c>
      <c r="R24" s="30" t="n">
        <v>2</v>
      </c>
      <c r="S24" s="32" t="n">
        <f aca="false">IF(F24="F",X24,W24)</f>
        <v>0.7692</v>
      </c>
      <c r="T24" s="9"/>
      <c r="U24" s="2" t="n">
        <f aca="false">ROUNDDOWN(H24,0)</f>
        <v>67</v>
      </c>
      <c r="V24" s="33" t="n">
        <f aca="false">ROUND(H24-U24,1)</f>
        <v>0.7</v>
      </c>
      <c r="W24" s="1" t="n">
        <f aca="false">VLOOKUP(U24,'Wilks Table'!B:L,('2016'!V24*10)+2,FALSE())</f>
        <v>0.7692</v>
      </c>
      <c r="X24" s="1" t="n">
        <f aca="false">VLOOKUP(U24,'Wilks Table'!O:Y,('2016'!V24*10)+2,FALSE())</f>
        <v>1.0185</v>
      </c>
    </row>
    <row r="25" customFormat="false" ht="15" hidden="false" customHeight="false" outlineLevel="0" collapsed="false">
      <c r="B25" s="38" t="n">
        <v>1</v>
      </c>
      <c r="C25" s="39" t="n">
        <v>3</v>
      </c>
      <c r="D25" s="24" t="s">
        <v>50</v>
      </c>
      <c r="E25" s="35" t="s">
        <v>42</v>
      </c>
      <c r="F25" s="27" t="s">
        <v>20</v>
      </c>
      <c r="G25" s="36"/>
      <c r="H25" s="29" t="n">
        <v>68.8</v>
      </c>
      <c r="I25" s="30"/>
      <c r="J25" s="30" t="n">
        <v>85</v>
      </c>
      <c r="K25" s="30" t="n">
        <v>185</v>
      </c>
      <c r="L25" s="23"/>
      <c r="M25" s="31" t="n">
        <f aca="false">J25*S25</f>
        <v>64.5575</v>
      </c>
      <c r="N25" s="30" t="n">
        <v>7</v>
      </c>
      <c r="O25" s="31" t="n">
        <f aca="false">K25*S25</f>
        <v>140.5075</v>
      </c>
      <c r="P25" s="30" t="n">
        <v>7</v>
      </c>
      <c r="Q25" s="31" t="n">
        <f aca="false">M25+O25</f>
        <v>205.065</v>
      </c>
      <c r="R25" s="30" t="n">
        <v>7</v>
      </c>
      <c r="S25" s="32" t="n">
        <f aca="false">IF(F25="F",X25,W25)</f>
        <v>0.7595</v>
      </c>
      <c r="T25" s="9"/>
      <c r="U25" s="2" t="n">
        <f aca="false">ROUNDDOWN(H25,0)</f>
        <v>68</v>
      </c>
      <c r="V25" s="33" t="n">
        <f aca="false">ROUND(H25-U25,1)</f>
        <v>0.8</v>
      </c>
      <c r="W25" s="1" t="n">
        <f aca="false">VLOOKUP(U25,'Wilks Table'!B:L,('2016'!V25*10)+2,FALSE())</f>
        <v>0.7595</v>
      </c>
      <c r="X25" s="1" t="n">
        <f aca="false">VLOOKUP(U25,'Wilks Table'!O:Y,('2016'!V25*10)+2,FALSE())</f>
        <v>1.0069</v>
      </c>
    </row>
    <row r="26" customFormat="false" ht="15" hidden="false" customHeight="false" outlineLevel="0" collapsed="false">
      <c r="B26" s="23" t="n">
        <v>1</v>
      </c>
      <c r="C26" s="24" t="n">
        <v>3</v>
      </c>
      <c r="D26" s="24" t="s">
        <v>51</v>
      </c>
      <c r="E26" s="35" t="s">
        <v>32</v>
      </c>
      <c r="F26" s="27" t="s">
        <v>20</v>
      </c>
      <c r="G26" s="37"/>
      <c r="H26" s="29" t="n">
        <v>69.4</v>
      </c>
      <c r="I26" s="30"/>
      <c r="J26" s="30" t="n">
        <v>180</v>
      </c>
      <c r="K26" s="30" t="n">
        <v>400</v>
      </c>
      <c r="L26" s="23"/>
      <c r="M26" s="31" t="n">
        <f aca="false">J26*S26</f>
        <v>135.792</v>
      </c>
      <c r="N26" s="30" t="n">
        <v>1</v>
      </c>
      <c r="O26" s="31" t="n">
        <f aca="false">K26*S26</f>
        <v>301.76</v>
      </c>
      <c r="P26" s="30" t="n">
        <v>1</v>
      </c>
      <c r="Q26" s="31" t="n">
        <f aca="false">M26+O26</f>
        <v>437.552</v>
      </c>
      <c r="R26" s="30" t="n">
        <v>1</v>
      </c>
      <c r="S26" s="32" t="n">
        <f aca="false">IF(F26="F",X26,W26)</f>
        <v>0.7544</v>
      </c>
      <c r="T26" s="9"/>
      <c r="U26" s="2" t="n">
        <f aca="false">ROUNDDOWN(H26,0)</f>
        <v>69</v>
      </c>
      <c r="V26" s="33" t="n">
        <f aca="false">ROUND(H26-U26,1)</f>
        <v>0.4</v>
      </c>
      <c r="W26" s="1" t="n">
        <f aca="false">VLOOKUP(U26,'Wilks Table'!B:L,('2016'!V26*10)+2,FALSE())</f>
        <v>0.7544</v>
      </c>
      <c r="X26" s="1" t="n">
        <f aca="false">VLOOKUP(U26,'Wilks Table'!O:Y,('2016'!V26*10)+2,FALSE())</f>
        <v>1.0008</v>
      </c>
    </row>
    <row r="27" customFormat="false" ht="15" hidden="false" customHeight="false" outlineLevel="0" collapsed="false">
      <c r="B27" s="23" t="n">
        <v>1</v>
      </c>
      <c r="C27" s="24" t="n">
        <v>3</v>
      </c>
      <c r="D27" s="25" t="s">
        <v>52</v>
      </c>
      <c r="E27" s="43" t="s">
        <v>53</v>
      </c>
      <c r="F27" s="27" t="s">
        <v>20</v>
      </c>
      <c r="G27" s="37"/>
      <c r="H27" s="29" t="n">
        <v>69.8</v>
      </c>
      <c r="I27" s="30"/>
      <c r="J27" s="30" t="n">
        <v>175</v>
      </c>
      <c r="K27" s="30" t="n">
        <v>275</v>
      </c>
      <c r="L27" s="23"/>
      <c r="M27" s="31" t="n">
        <f aca="false">J27*S27</f>
        <v>131.425</v>
      </c>
      <c r="N27" s="30" t="n">
        <v>2</v>
      </c>
      <c r="O27" s="31" t="n">
        <f aca="false">K27*S27</f>
        <v>206.525</v>
      </c>
      <c r="P27" s="30" t="n">
        <v>3</v>
      </c>
      <c r="Q27" s="31" t="n">
        <f aca="false">M27+O27</f>
        <v>337.95</v>
      </c>
      <c r="R27" s="30" t="n">
        <v>3</v>
      </c>
      <c r="S27" s="32" t="n">
        <f aca="false">IF(F27="F",X27,W27)</f>
        <v>0.751</v>
      </c>
      <c r="T27" s="9"/>
      <c r="U27" s="2" t="n">
        <f aca="false">ROUNDDOWN(H27,0)</f>
        <v>69</v>
      </c>
      <c r="V27" s="33" t="n">
        <f aca="false">ROUND(H27-U27,1)</f>
        <v>0.8</v>
      </c>
      <c r="W27" s="1" t="n">
        <f aca="false">VLOOKUP(U27,'Wilks Table'!B:L,('2016'!V27*10)+2,FALSE())</f>
        <v>0.751</v>
      </c>
      <c r="X27" s="1" t="n">
        <f aca="false">VLOOKUP(U27,'Wilks Table'!O:Y,('2016'!V27*10)+2,FALSE())</f>
        <v>0.9968</v>
      </c>
    </row>
    <row r="28" customFormat="false" ht="15" hidden="false" customHeight="false" outlineLevel="0" collapsed="false">
      <c r="B28" s="23"/>
      <c r="C28" s="24"/>
      <c r="D28" s="25"/>
      <c r="E28" s="43"/>
      <c r="F28" s="27"/>
      <c r="G28" s="37"/>
      <c r="H28" s="29"/>
      <c r="I28" s="30"/>
      <c r="J28" s="30"/>
      <c r="K28" s="30"/>
      <c r="L28" s="23"/>
      <c r="M28" s="31"/>
      <c r="N28" s="30"/>
      <c r="O28" s="31"/>
      <c r="P28" s="30"/>
      <c r="Q28" s="31"/>
      <c r="R28" s="30"/>
      <c r="S28" s="32"/>
      <c r="T28" s="9"/>
      <c r="V28" s="33"/>
      <c r="W28" s="1" t="e">
        <f aca="false">VLOOKUP(U28,'Wilks Table'!B:L,('2016'!V28*10)+2,FALSE())</f>
        <v>#N/A</v>
      </c>
      <c r="X28" s="1" t="e">
        <f aca="false">VLOOKUP(U28,'Wilks Table'!O:Y,('2016'!V28*10)+2,FALSE())</f>
        <v>#N/A</v>
      </c>
    </row>
    <row r="29" customFormat="false" ht="15" hidden="false" customHeight="false" outlineLevel="0" collapsed="false">
      <c r="B29" s="23" t="n">
        <v>2</v>
      </c>
      <c r="C29" s="24" t="n">
        <v>4</v>
      </c>
      <c r="D29" s="24" t="s">
        <v>54</v>
      </c>
      <c r="E29" s="23" t="s">
        <v>53</v>
      </c>
      <c r="F29" s="27" t="s">
        <v>21</v>
      </c>
      <c r="G29" s="44"/>
      <c r="H29" s="29" t="n">
        <v>94.4</v>
      </c>
      <c r="I29" s="30"/>
      <c r="J29" s="30" t="n">
        <v>120</v>
      </c>
      <c r="K29" s="30" t="n">
        <v>185</v>
      </c>
      <c r="L29" s="23"/>
      <c r="M29" s="31" t="n">
        <f aca="false">J29*S29</f>
        <v>101.796</v>
      </c>
      <c r="N29" s="30" t="n">
        <v>3</v>
      </c>
      <c r="O29" s="31" t="n">
        <f aca="false">K29*S29</f>
        <v>156.9355</v>
      </c>
      <c r="P29" s="30" t="n">
        <v>4</v>
      </c>
      <c r="Q29" s="31" t="n">
        <f aca="false">M29+O29</f>
        <v>258.7315</v>
      </c>
      <c r="R29" s="30" t="n">
        <v>3</v>
      </c>
      <c r="S29" s="32" t="n">
        <f aca="false">IF(F29="F",X29,W29)</f>
        <v>0.8483</v>
      </c>
      <c r="T29" s="9"/>
      <c r="U29" s="2" t="n">
        <f aca="false">ROUNDDOWN(H29,0)</f>
        <v>94</v>
      </c>
      <c r="V29" s="33" t="n">
        <f aca="false">ROUND(H29-U29,1)</f>
        <v>0.4</v>
      </c>
      <c r="W29" s="1" t="n">
        <f aca="false">VLOOKUP(U29,'Wilks Table'!B:L,('2016'!V29*10)+2,FALSE())</f>
        <v>0.6238</v>
      </c>
      <c r="X29" s="1" t="n">
        <f aca="false">VLOOKUP(U29,'Wilks Table'!O:Y,('2016'!V29*10)+2,FALSE())</f>
        <v>0.8483</v>
      </c>
    </row>
    <row r="30" customFormat="false" ht="15" hidden="false" customHeight="false" outlineLevel="0" collapsed="false">
      <c r="B30" s="23" t="n">
        <v>2</v>
      </c>
      <c r="C30" s="24" t="n">
        <v>4</v>
      </c>
      <c r="D30" s="24" t="s">
        <v>55</v>
      </c>
      <c r="E30" s="23" t="s">
        <v>45</v>
      </c>
      <c r="F30" s="27" t="s">
        <v>21</v>
      </c>
      <c r="G30" s="44"/>
      <c r="H30" s="29" t="n">
        <v>97.4</v>
      </c>
      <c r="I30" s="30"/>
      <c r="J30" s="30" t="n">
        <v>100</v>
      </c>
      <c r="K30" s="30" t="n">
        <v>205</v>
      </c>
      <c r="L30" s="23"/>
      <c r="M30" s="31" t="n">
        <f aca="false">J30*S30</f>
        <v>83.93</v>
      </c>
      <c r="N30" s="30" t="n">
        <v>4</v>
      </c>
      <c r="O30" s="31" t="n">
        <f aca="false">K30*S30</f>
        <v>172.0565</v>
      </c>
      <c r="P30" s="30" t="n">
        <v>3</v>
      </c>
      <c r="Q30" s="31" t="n">
        <f aca="false">M30+O30</f>
        <v>255.9865</v>
      </c>
      <c r="R30" s="30" t="n">
        <v>4</v>
      </c>
      <c r="S30" s="32" t="n">
        <f aca="false">IF(F30="F",X30,W30)</f>
        <v>0.8393</v>
      </c>
      <c r="T30" s="9"/>
      <c r="U30" s="2" t="n">
        <f aca="false">ROUNDDOWN(H30,0)</f>
        <v>97</v>
      </c>
      <c r="V30" s="33" t="n">
        <f aca="false">ROUND(H30-U30,1)</f>
        <v>0.4</v>
      </c>
      <c r="W30" s="1" t="n">
        <f aca="false">VLOOKUP(U30,'Wilks Table'!B:L,('2016'!V30*10)+2,FALSE())</f>
        <v>0.6152</v>
      </c>
      <c r="X30" s="1" t="n">
        <f aca="false">VLOOKUP(U30,'Wilks Table'!O:Y,('2016'!V30*10)+2,FALSE())</f>
        <v>0.8393</v>
      </c>
    </row>
    <row r="31" customFormat="false" ht="15" hidden="false" customHeight="false" outlineLevel="0" collapsed="false">
      <c r="B31" s="38" t="n">
        <v>2</v>
      </c>
      <c r="C31" s="39" t="n">
        <v>4</v>
      </c>
      <c r="D31" s="24" t="s">
        <v>56</v>
      </c>
      <c r="E31" s="23" t="s">
        <v>34</v>
      </c>
      <c r="F31" s="27" t="s">
        <v>21</v>
      </c>
      <c r="G31" s="28"/>
      <c r="H31" s="29" t="n">
        <v>124.2</v>
      </c>
      <c r="I31" s="30"/>
      <c r="J31" s="30" t="n">
        <v>155</v>
      </c>
      <c r="K31" s="30" t="n">
        <v>320</v>
      </c>
      <c r="L31" s="23"/>
      <c r="M31" s="31" t="n">
        <f aca="false">J31*S31</f>
        <v>123.194</v>
      </c>
      <c r="N31" s="30" t="n">
        <v>1</v>
      </c>
      <c r="O31" s="31" t="n">
        <f aca="false">K31*S31</f>
        <v>254.336</v>
      </c>
      <c r="P31" s="30" t="n">
        <v>2</v>
      </c>
      <c r="Q31" s="31" t="n">
        <f aca="false">M31+O31</f>
        <v>377.53</v>
      </c>
      <c r="R31" s="30" t="n">
        <v>1</v>
      </c>
      <c r="S31" s="32" t="n">
        <f aca="false">IF(F31="F",X31,W31)</f>
        <v>0.7948</v>
      </c>
      <c r="T31" s="9"/>
      <c r="U31" s="2" t="n">
        <f aca="false">ROUNDDOWN(H31,0)</f>
        <v>124</v>
      </c>
      <c r="V31" s="33" t="n">
        <f aca="false">ROUND(H31-U31,1)</f>
        <v>0.2</v>
      </c>
      <c r="W31" s="1" t="n">
        <f aca="false">VLOOKUP(U31,'Wilks Table'!B:L,('2016'!V31*10)+2,FALSE())</f>
        <v>0.5706</v>
      </c>
      <c r="X31" s="1" t="n">
        <f aca="false">VLOOKUP(U31,'Wilks Table'!O:Y,('2016'!V31*10)+2,FALSE())</f>
        <v>0.7948</v>
      </c>
    </row>
    <row r="32" customFormat="false" ht="15" hidden="false" customHeight="false" outlineLevel="0" collapsed="false">
      <c r="B32" s="23" t="n">
        <v>2</v>
      </c>
      <c r="C32" s="24" t="n">
        <v>4</v>
      </c>
      <c r="D32" s="24" t="s">
        <v>57</v>
      </c>
      <c r="E32" s="23" t="s">
        <v>23</v>
      </c>
      <c r="F32" s="27" t="s">
        <v>21</v>
      </c>
      <c r="G32" s="28"/>
      <c r="H32" s="29" t="n">
        <v>131.9</v>
      </c>
      <c r="I32" s="30"/>
      <c r="J32" s="30" t="n">
        <v>145</v>
      </c>
      <c r="K32" s="30" t="n">
        <v>325</v>
      </c>
      <c r="L32" s="23"/>
      <c r="M32" s="31" t="n">
        <f aca="false">J32*S32</f>
        <v>113.999</v>
      </c>
      <c r="N32" s="30" t="n">
        <v>2</v>
      </c>
      <c r="O32" s="31" t="n">
        <f aca="false">K32*S32</f>
        <v>255.515</v>
      </c>
      <c r="P32" s="30" t="n">
        <v>1</v>
      </c>
      <c r="Q32" s="31" t="n">
        <f aca="false">M32+O32</f>
        <v>369.514</v>
      </c>
      <c r="R32" s="30" t="n">
        <v>2</v>
      </c>
      <c r="S32" s="32" t="n">
        <f aca="false">IF(F32="F",X32,W32)</f>
        <v>0.7862</v>
      </c>
      <c r="T32" s="9"/>
      <c r="U32" s="2" t="n">
        <f aca="false">ROUNDDOWN(H32,0)</f>
        <v>131</v>
      </c>
      <c r="V32" s="33" t="n">
        <f aca="false">ROUND(H32-U32,1)</f>
        <v>0.9</v>
      </c>
      <c r="W32" s="1" t="n">
        <f aca="false">VLOOKUP(U32,'Wilks Table'!B:L,('2016'!V32*10)+2,FALSE())</f>
        <v>0.5642</v>
      </c>
      <c r="X32" s="1" t="n">
        <f aca="false">VLOOKUP(U32,'Wilks Table'!O:Y,('2016'!V32*10)+2,FALSE())</f>
        <v>0.7862</v>
      </c>
    </row>
    <row r="33" customFormat="false" ht="15" hidden="false" customHeight="false" outlineLevel="0" collapsed="false">
      <c r="B33" s="23"/>
      <c r="C33" s="24"/>
      <c r="D33" s="24"/>
      <c r="E33" s="23"/>
      <c r="F33" s="27"/>
      <c r="G33" s="28"/>
      <c r="H33" s="29"/>
      <c r="I33" s="30"/>
      <c r="J33" s="30"/>
      <c r="K33" s="30"/>
      <c r="L33" s="23"/>
      <c r="M33" s="31"/>
      <c r="N33" s="30"/>
      <c r="O33" s="31"/>
      <c r="P33" s="30"/>
      <c r="Q33" s="31"/>
      <c r="R33" s="30"/>
      <c r="S33" s="32"/>
      <c r="T33" s="9"/>
      <c r="V33" s="33"/>
      <c r="W33" s="1" t="e">
        <f aca="false">VLOOKUP(U33,'Wilks Table'!B:L,('2016'!V33*10)+2,FALSE())</f>
        <v>#N/A</v>
      </c>
      <c r="X33" s="1" t="e">
        <f aca="false">VLOOKUP(U33,'Wilks Table'!O:Y,('2016'!V33*10)+2,FALSE())</f>
        <v>#N/A</v>
      </c>
    </row>
    <row r="34" customFormat="false" ht="15" hidden="false" customHeight="false" outlineLevel="0" collapsed="false">
      <c r="B34" s="38" t="n">
        <v>2</v>
      </c>
      <c r="C34" s="39" t="n">
        <v>5</v>
      </c>
      <c r="D34" s="24" t="s">
        <v>58</v>
      </c>
      <c r="E34" s="35" t="s">
        <v>42</v>
      </c>
      <c r="F34" s="27" t="s">
        <v>20</v>
      </c>
      <c r="G34" s="36"/>
      <c r="H34" s="29" t="n">
        <v>70.4</v>
      </c>
      <c r="I34" s="30"/>
      <c r="J34" s="30" t="n">
        <v>105</v>
      </c>
      <c r="K34" s="30" t="n">
        <v>190</v>
      </c>
      <c r="L34" s="23"/>
      <c r="M34" s="31" t="n">
        <f aca="false">J34*S34</f>
        <v>78.3405</v>
      </c>
      <c r="N34" s="30" t="n">
        <v>6</v>
      </c>
      <c r="O34" s="31" t="n">
        <f aca="false">K34*S34</f>
        <v>141.759</v>
      </c>
      <c r="P34" s="30" t="n">
        <v>7</v>
      </c>
      <c r="Q34" s="31" t="n">
        <f aca="false">M34+O34</f>
        <v>220.0995</v>
      </c>
      <c r="R34" s="30" t="n">
        <v>6</v>
      </c>
      <c r="S34" s="32" t="n">
        <f aca="false">IF(F34="F",X34,W34)</f>
        <v>0.7461</v>
      </c>
      <c r="T34" s="9"/>
      <c r="U34" s="2" t="n">
        <f aca="false">ROUNDDOWN(H34,0)</f>
        <v>70</v>
      </c>
      <c r="V34" s="33" t="n">
        <f aca="false">ROUND(H34-U34,1)</f>
        <v>0.4</v>
      </c>
      <c r="W34" s="1" t="n">
        <f aca="false">VLOOKUP(U34,'Wilks Table'!B:L,('2016'!V34*10)+2,FALSE())</f>
        <v>0.7461</v>
      </c>
      <c r="X34" s="1" t="n">
        <f aca="false">VLOOKUP(U34,'Wilks Table'!O:Y,('2016'!V34*10)+2,FALSE())</f>
        <v>0.991</v>
      </c>
    </row>
    <row r="35" customFormat="false" ht="15" hidden="false" customHeight="false" outlineLevel="0" collapsed="false">
      <c r="B35" s="23" t="n">
        <v>2</v>
      </c>
      <c r="C35" s="24" t="n">
        <v>5</v>
      </c>
      <c r="D35" s="24" t="s">
        <v>59</v>
      </c>
      <c r="E35" s="35" t="s">
        <v>32</v>
      </c>
      <c r="F35" s="27" t="s">
        <v>20</v>
      </c>
      <c r="G35" s="37"/>
      <c r="H35" s="29" t="n">
        <v>70.9</v>
      </c>
      <c r="I35" s="30"/>
      <c r="J35" s="30" t="s">
        <v>43</v>
      </c>
      <c r="K35" s="30" t="n">
        <v>240</v>
      </c>
      <c r="L35" s="23"/>
      <c r="M35" s="31" t="e">
        <f aca="false">J35*S35</f>
        <v>#VALUE!</v>
      </c>
      <c r="N35" s="30" t="s">
        <v>43</v>
      </c>
      <c r="O35" s="31" t="n">
        <f aca="false">K35*S35</f>
        <v>178.128</v>
      </c>
      <c r="P35" s="30" t="n">
        <v>4</v>
      </c>
      <c r="Q35" s="31" t="e">
        <f aca="false">M35+O35</f>
        <v>#VALUE!</v>
      </c>
      <c r="R35" s="30" t="s">
        <v>43</v>
      </c>
      <c r="S35" s="32" t="n">
        <f aca="false">IF(F35="F",X35,W35)</f>
        <v>0.7422</v>
      </c>
      <c r="T35" s="9"/>
      <c r="U35" s="2" t="n">
        <f aca="false">ROUNDDOWN(H35,0)</f>
        <v>70</v>
      </c>
      <c r="V35" s="33" t="n">
        <f aca="false">ROUND(H35-U35,1)</f>
        <v>0.9</v>
      </c>
      <c r="W35" s="1" t="n">
        <f aca="false">VLOOKUP(U35,'Wilks Table'!B:L,('2016'!V35*10)+2,FALSE())</f>
        <v>0.7422</v>
      </c>
      <c r="X35" s="1" t="n">
        <f aca="false">VLOOKUP(U35,'Wilks Table'!O:Y,('2016'!V35*10)+2,FALSE())</f>
        <v>0.9862</v>
      </c>
    </row>
    <row r="36" customFormat="false" ht="15" hidden="false" customHeight="false" outlineLevel="0" collapsed="false">
      <c r="B36" s="23" t="n">
        <v>2</v>
      </c>
      <c r="C36" s="24" t="n">
        <v>5</v>
      </c>
      <c r="D36" s="24" t="s">
        <v>60</v>
      </c>
      <c r="E36" s="35" t="s">
        <v>45</v>
      </c>
      <c r="F36" s="27" t="s">
        <v>20</v>
      </c>
      <c r="G36" s="37"/>
      <c r="H36" s="29" t="n">
        <v>71.4</v>
      </c>
      <c r="I36" s="30"/>
      <c r="J36" s="30" t="n">
        <v>135</v>
      </c>
      <c r="K36" s="30" t="n">
        <v>205</v>
      </c>
      <c r="L36" s="23"/>
      <c r="M36" s="31" t="n">
        <f aca="false">J36*S36</f>
        <v>99.6705</v>
      </c>
      <c r="N36" s="30" t="n">
        <v>5</v>
      </c>
      <c r="O36" s="31" t="n">
        <f aca="false">K36*S36</f>
        <v>151.3515</v>
      </c>
      <c r="P36" s="30" t="n">
        <v>6</v>
      </c>
      <c r="Q36" s="31" t="n">
        <f aca="false">M36+O36</f>
        <v>251.022</v>
      </c>
      <c r="R36" s="30" t="n">
        <v>5</v>
      </c>
      <c r="S36" s="32" t="n">
        <f aca="false">IF(F36="F",X36,W36)</f>
        <v>0.7383</v>
      </c>
      <c r="T36" s="9"/>
      <c r="U36" s="2" t="n">
        <f aca="false">ROUNDDOWN(H36,0)</f>
        <v>71</v>
      </c>
      <c r="V36" s="33" t="n">
        <f aca="false">ROUND(H36-U36,1)</f>
        <v>0.4</v>
      </c>
      <c r="W36" s="1" t="n">
        <f aca="false">VLOOKUP(U36,'Wilks Table'!B:L,('2016'!V36*10)+2,FALSE())</f>
        <v>0.7383</v>
      </c>
      <c r="X36" s="1" t="n">
        <f aca="false">VLOOKUP(U36,'Wilks Table'!O:Y,('2016'!V36*10)+2,FALSE())</f>
        <v>0.9815</v>
      </c>
    </row>
    <row r="37" customFormat="false" ht="15" hidden="false" customHeight="false" outlineLevel="0" collapsed="false">
      <c r="B37" s="38" t="n">
        <v>2</v>
      </c>
      <c r="C37" s="39" t="n">
        <v>5</v>
      </c>
      <c r="D37" s="24" t="s">
        <v>61</v>
      </c>
      <c r="E37" s="35" t="s">
        <v>25</v>
      </c>
      <c r="F37" s="27" t="s">
        <v>20</v>
      </c>
      <c r="G37" s="37"/>
      <c r="H37" s="29" t="n">
        <v>72.5</v>
      </c>
      <c r="I37" s="30"/>
      <c r="J37" s="30" t="n">
        <v>140</v>
      </c>
      <c r="K37" s="30" t="n">
        <v>310</v>
      </c>
      <c r="L37" s="23"/>
      <c r="M37" s="31" t="n">
        <f aca="false">J37*S37</f>
        <v>102.2</v>
      </c>
      <c r="N37" s="30" t="n">
        <v>4</v>
      </c>
      <c r="O37" s="31" t="n">
        <f aca="false">K37*S37</f>
        <v>226.3</v>
      </c>
      <c r="P37" s="30" t="n">
        <v>3</v>
      </c>
      <c r="Q37" s="31" t="n">
        <f aca="false">M37+O37</f>
        <v>328.5</v>
      </c>
      <c r="R37" s="30" t="n">
        <v>3</v>
      </c>
      <c r="S37" s="32" t="n">
        <f aca="false">IF(F37="F",X37,W37)</f>
        <v>0.73</v>
      </c>
      <c r="T37" s="9"/>
      <c r="U37" s="2" t="n">
        <f aca="false">ROUNDDOWN(H37,0)</f>
        <v>72</v>
      </c>
      <c r="V37" s="33" t="n">
        <f aca="false">ROUND(H37-U37,1)</f>
        <v>0.5</v>
      </c>
      <c r="W37" s="1" t="n">
        <f aca="false">VLOOKUP(U37,'Wilks Table'!B:L,('2016'!V37*10)+2,FALSE())</f>
        <v>0.73</v>
      </c>
      <c r="X37" s="1" t="n">
        <f aca="false">VLOOKUP(U37,'Wilks Table'!O:Y,('2016'!V37*10)+2,FALSE())</f>
        <v>0.9716</v>
      </c>
    </row>
    <row r="38" customFormat="false" ht="15" hidden="false" customHeight="false" outlineLevel="0" collapsed="false">
      <c r="B38" s="23" t="n">
        <v>2</v>
      </c>
      <c r="C38" s="24" t="n">
        <v>5</v>
      </c>
      <c r="D38" s="24" t="s">
        <v>62</v>
      </c>
      <c r="E38" s="35" t="s">
        <v>63</v>
      </c>
      <c r="F38" s="27" t="s">
        <v>20</v>
      </c>
      <c r="G38" s="37"/>
      <c r="H38" s="29" t="n">
        <v>72.5</v>
      </c>
      <c r="I38" s="30"/>
      <c r="J38" s="30" t="n">
        <v>150</v>
      </c>
      <c r="K38" s="30" t="n">
        <v>325</v>
      </c>
      <c r="L38" s="23"/>
      <c r="M38" s="31" t="n">
        <f aca="false">J38*S38</f>
        <v>109.5</v>
      </c>
      <c r="N38" s="30" t="n">
        <v>2</v>
      </c>
      <c r="O38" s="31" t="n">
        <f aca="false">K38*S38</f>
        <v>237.25</v>
      </c>
      <c r="P38" s="30" t="n">
        <v>2</v>
      </c>
      <c r="Q38" s="31" t="n">
        <f aca="false">M38+O38</f>
        <v>346.75</v>
      </c>
      <c r="R38" s="30" t="n">
        <v>2</v>
      </c>
      <c r="S38" s="32" t="n">
        <f aca="false">IF(F38="F",X38,W38)</f>
        <v>0.73</v>
      </c>
      <c r="T38" s="9"/>
      <c r="U38" s="2" t="n">
        <f aca="false">ROUNDDOWN(H38,0)</f>
        <v>72</v>
      </c>
      <c r="V38" s="33" t="n">
        <f aca="false">ROUND(H38-U38,1)</f>
        <v>0.5</v>
      </c>
      <c r="W38" s="1" t="n">
        <f aca="false">VLOOKUP(U38,'Wilks Table'!B:L,('2016'!V38*10)+2,FALSE())</f>
        <v>0.73</v>
      </c>
      <c r="X38" s="1" t="n">
        <f aca="false">VLOOKUP(U38,'Wilks Table'!O:Y,('2016'!V38*10)+2,FALSE())</f>
        <v>0.9716</v>
      </c>
    </row>
    <row r="39" customFormat="false" ht="15" hidden="false" customHeight="false" outlineLevel="0" collapsed="false">
      <c r="B39" s="23" t="n">
        <v>2</v>
      </c>
      <c r="C39" s="24" t="n">
        <v>5</v>
      </c>
      <c r="D39" s="24" t="s">
        <v>64</v>
      </c>
      <c r="E39" s="35" t="s">
        <v>23</v>
      </c>
      <c r="F39" s="27" t="s">
        <v>20</v>
      </c>
      <c r="G39" s="44"/>
      <c r="H39" s="45" t="n">
        <v>72.8</v>
      </c>
      <c r="I39" s="30"/>
      <c r="J39" s="30" t="n">
        <v>215</v>
      </c>
      <c r="K39" s="30" t="n">
        <v>375</v>
      </c>
      <c r="L39" s="23"/>
      <c r="M39" s="31" t="n">
        <f aca="false">J39*S39</f>
        <v>156.477</v>
      </c>
      <c r="N39" s="30" t="n">
        <v>1</v>
      </c>
      <c r="O39" s="31" t="n">
        <f aca="false">K39*S39</f>
        <v>272.925</v>
      </c>
      <c r="P39" s="30" t="n">
        <v>1</v>
      </c>
      <c r="Q39" s="31" t="n">
        <f aca="false">M39+O39</f>
        <v>429.402</v>
      </c>
      <c r="R39" s="30" t="n">
        <v>1</v>
      </c>
      <c r="S39" s="32" t="n">
        <f aca="false">IF(F39="F",X39,W39)</f>
        <v>0.7278</v>
      </c>
      <c r="T39" s="9"/>
      <c r="U39" s="2" t="n">
        <f aca="false">ROUNDDOWN(H39,0)</f>
        <v>72</v>
      </c>
      <c r="V39" s="33" t="n">
        <f aca="false">ROUND(H39-U39,1)</f>
        <v>0.8</v>
      </c>
      <c r="W39" s="1" t="n">
        <f aca="false">VLOOKUP(U39,'Wilks Table'!B:L,('2016'!V39*10)+2,FALSE())</f>
        <v>0.7278</v>
      </c>
      <c r="X39" s="1" t="n">
        <f aca="false">VLOOKUP(U39,'Wilks Table'!O:Y,('2016'!V39*10)+2,FALSE())</f>
        <v>0.9689</v>
      </c>
    </row>
    <row r="40" customFormat="false" ht="15" hidden="false" customHeight="false" outlineLevel="0" collapsed="false">
      <c r="B40" s="23" t="n">
        <v>2</v>
      </c>
      <c r="C40" s="24" t="n">
        <v>5</v>
      </c>
      <c r="D40" s="24" t="s">
        <v>65</v>
      </c>
      <c r="E40" s="35" t="s">
        <v>25</v>
      </c>
      <c r="F40" s="27" t="s">
        <v>20</v>
      </c>
      <c r="G40" s="44"/>
      <c r="H40" s="29" t="n">
        <v>73</v>
      </c>
      <c r="I40" s="30"/>
      <c r="J40" s="30" t="n">
        <v>145</v>
      </c>
      <c r="K40" s="30" t="n">
        <v>225</v>
      </c>
      <c r="L40" s="23"/>
      <c r="M40" s="31" t="n">
        <f aca="false">J40*S40</f>
        <v>105.328</v>
      </c>
      <c r="N40" s="30" t="n">
        <v>3</v>
      </c>
      <c r="O40" s="31" t="n">
        <f aca="false">K40*S40</f>
        <v>163.44</v>
      </c>
      <c r="P40" s="30" t="n">
        <v>5</v>
      </c>
      <c r="Q40" s="31" t="n">
        <f aca="false">M40+O40</f>
        <v>268.768</v>
      </c>
      <c r="R40" s="30" t="n">
        <v>4</v>
      </c>
      <c r="S40" s="32" t="n">
        <f aca="false">IF(F40="F",X40,W40)</f>
        <v>0.7264</v>
      </c>
      <c r="T40" s="9"/>
      <c r="U40" s="2" t="n">
        <f aca="false">ROUNDDOWN(H40,0)</f>
        <v>73</v>
      </c>
      <c r="V40" s="33" t="n">
        <f aca="false">ROUND(H40-U40,1)</f>
        <v>0</v>
      </c>
      <c r="W40" s="1" t="n">
        <f aca="false">VLOOKUP(U40,'Wilks Table'!B:L,('2016'!V40*10)+2,FALSE())</f>
        <v>0.7264</v>
      </c>
      <c r="X40" s="1" t="n">
        <f aca="false">VLOOKUP(U40,'Wilks Table'!O:Y,('2016'!V40*10)+2,FALSE())</f>
        <v>0.9672</v>
      </c>
    </row>
    <row r="41" customFormat="false" ht="15" hidden="false" customHeight="false" outlineLevel="0" collapsed="false">
      <c r="B41" s="23"/>
      <c r="C41" s="24"/>
      <c r="D41" s="24"/>
      <c r="E41" s="35"/>
      <c r="F41" s="27"/>
      <c r="G41" s="44"/>
      <c r="H41" s="29"/>
      <c r="I41" s="30"/>
      <c r="J41" s="30"/>
      <c r="K41" s="30"/>
      <c r="L41" s="23"/>
      <c r="M41" s="31"/>
      <c r="N41" s="30"/>
      <c r="O41" s="31"/>
      <c r="P41" s="30"/>
      <c r="Q41" s="31"/>
      <c r="R41" s="30"/>
      <c r="S41" s="32"/>
      <c r="T41" s="9"/>
      <c r="V41" s="33"/>
      <c r="W41" s="1" t="e">
        <f aca="false">VLOOKUP(U41,'Wilks Table'!B:L,('2016'!V41*10)+2,FALSE())</f>
        <v>#N/A</v>
      </c>
      <c r="X41" s="1" t="e">
        <f aca="false">VLOOKUP(U41,'Wilks Table'!O:Y,('2016'!V41*10)+2,FALSE())</f>
        <v>#N/A</v>
      </c>
    </row>
    <row r="42" customFormat="false" ht="15" hidden="false" customHeight="false" outlineLevel="0" collapsed="false">
      <c r="B42" s="23" t="n">
        <v>2</v>
      </c>
      <c r="C42" s="24" t="n">
        <v>6</v>
      </c>
      <c r="D42" s="24" t="s">
        <v>66</v>
      </c>
      <c r="E42" s="35" t="s">
        <v>25</v>
      </c>
      <c r="F42" s="27" t="s">
        <v>20</v>
      </c>
      <c r="G42" s="44"/>
      <c r="H42" s="29" t="n">
        <v>76</v>
      </c>
      <c r="I42" s="30"/>
      <c r="J42" s="30" t="n">
        <v>125</v>
      </c>
      <c r="K42" s="30" t="n">
        <v>250</v>
      </c>
      <c r="L42" s="23"/>
      <c r="M42" s="31" t="n">
        <f aca="false">J42*S42</f>
        <v>88.2625</v>
      </c>
      <c r="N42" s="30" t="n">
        <v>6</v>
      </c>
      <c r="O42" s="31" t="n">
        <f aca="false">K42*S42</f>
        <v>176.525</v>
      </c>
      <c r="P42" s="30" t="n">
        <v>3</v>
      </c>
      <c r="Q42" s="31" t="n">
        <f aca="false">M42+O42</f>
        <v>264.7875</v>
      </c>
      <c r="R42" s="30" t="n">
        <v>4</v>
      </c>
      <c r="S42" s="32" t="n">
        <f aca="false">IF(F42="F",X42,W42)</f>
        <v>0.7061</v>
      </c>
      <c r="T42" s="9"/>
      <c r="U42" s="2" t="n">
        <f aca="false">ROUNDDOWN(H42,0)</f>
        <v>76</v>
      </c>
      <c r="V42" s="33" t="n">
        <f aca="false">ROUND(H42-U42,1)</f>
        <v>0</v>
      </c>
      <c r="W42" s="1" t="n">
        <f aca="false">VLOOKUP(U42,'Wilks Table'!B:L,('2016'!V42*10)+2,FALSE())</f>
        <v>0.7061</v>
      </c>
      <c r="X42" s="1" t="n">
        <f aca="false">VLOOKUP(U42,'Wilks Table'!O:Y,('2016'!V42*10)+2,FALSE())</f>
        <v>0.9429</v>
      </c>
    </row>
    <row r="43" customFormat="false" ht="15" hidden="false" customHeight="false" outlineLevel="0" collapsed="false">
      <c r="B43" s="23" t="n">
        <v>2</v>
      </c>
      <c r="C43" s="24" t="n">
        <v>6</v>
      </c>
      <c r="D43" s="24" t="s">
        <v>67</v>
      </c>
      <c r="E43" s="23" t="s">
        <v>68</v>
      </c>
      <c r="F43" s="27" t="s">
        <v>20</v>
      </c>
      <c r="G43" s="44"/>
      <c r="H43" s="29" t="n">
        <v>76.4</v>
      </c>
      <c r="I43" s="30"/>
      <c r="J43" s="30" t="n">
        <v>135</v>
      </c>
      <c r="K43" s="30" t="n">
        <v>220</v>
      </c>
      <c r="L43" s="23"/>
      <c r="M43" s="31" t="n">
        <f aca="false">J43*S43</f>
        <v>94.986</v>
      </c>
      <c r="N43" s="30" t="n">
        <v>5</v>
      </c>
      <c r="O43" s="31" t="n">
        <f aca="false">K43*S43</f>
        <v>154.792</v>
      </c>
      <c r="P43" s="30" t="n">
        <v>5</v>
      </c>
      <c r="Q43" s="31" t="n">
        <f aca="false">M43+O43</f>
        <v>249.778</v>
      </c>
      <c r="R43" s="30" t="n">
        <v>6</v>
      </c>
      <c r="S43" s="32" t="n">
        <f aca="false">IF(F43="F",X43,W43)</f>
        <v>0.7036</v>
      </c>
      <c r="T43" s="9"/>
      <c r="U43" s="2" t="n">
        <f aca="false">ROUNDDOWN(H43,0)</f>
        <v>76</v>
      </c>
      <c r="V43" s="33" t="n">
        <f aca="false">ROUND(H43-U43,1)</f>
        <v>0.4</v>
      </c>
      <c r="W43" s="1" t="n">
        <f aca="false">VLOOKUP(U43,'Wilks Table'!B:L,('2016'!V43*10)+2,FALSE())</f>
        <v>0.7036</v>
      </c>
      <c r="X43" s="1" t="n">
        <f aca="false">VLOOKUP(U43,'Wilks Table'!O:Y,('2016'!V43*10)+2,FALSE())</f>
        <v>0.9399</v>
      </c>
    </row>
    <row r="44" customFormat="false" ht="15" hidden="false" customHeight="false" outlineLevel="0" collapsed="false">
      <c r="B44" s="23" t="n">
        <v>2</v>
      </c>
      <c r="C44" s="24" t="n">
        <v>6</v>
      </c>
      <c r="D44" s="24" t="s">
        <v>69</v>
      </c>
      <c r="E44" s="23" t="s">
        <v>34</v>
      </c>
      <c r="F44" s="27" t="s">
        <v>20</v>
      </c>
      <c r="G44" s="46"/>
      <c r="H44" s="29" t="n">
        <v>78.1</v>
      </c>
      <c r="I44" s="30"/>
      <c r="J44" s="30" t="n">
        <v>180</v>
      </c>
      <c r="K44" s="30" t="n">
        <v>315</v>
      </c>
      <c r="L44" s="23"/>
      <c r="M44" s="31" t="n">
        <f aca="false">J44*S44</f>
        <v>124.794</v>
      </c>
      <c r="N44" s="30" t="n">
        <v>3</v>
      </c>
      <c r="O44" s="31" t="n">
        <f aca="false">K44*S44</f>
        <v>218.3895</v>
      </c>
      <c r="P44" s="30" t="n">
        <v>2</v>
      </c>
      <c r="Q44" s="31" t="n">
        <f aca="false">M44+O44</f>
        <v>343.1835</v>
      </c>
      <c r="R44" s="30" t="n">
        <v>2</v>
      </c>
      <c r="S44" s="32" t="n">
        <f aca="false">IF(F44="F",X44,W44)</f>
        <v>0.6933</v>
      </c>
      <c r="T44" s="9"/>
      <c r="U44" s="2" t="n">
        <f aca="false">ROUNDDOWN(H44,0)</f>
        <v>78</v>
      </c>
      <c r="V44" s="33" t="n">
        <f aca="false">ROUND(H44-U44,1)</f>
        <v>0.1</v>
      </c>
      <c r="W44" s="1" t="n">
        <f aca="false">VLOOKUP(U44,'Wilks Table'!B:L,('2016'!V44*10)+2,FALSE())</f>
        <v>0.6933</v>
      </c>
      <c r="X44" s="1" t="n">
        <f aca="false">VLOOKUP(U44,'Wilks Table'!O:Y,('2016'!V44*10)+2,FALSE())</f>
        <v>0.9276</v>
      </c>
    </row>
    <row r="45" customFormat="false" ht="15" hidden="false" customHeight="false" outlineLevel="0" collapsed="false">
      <c r="B45" s="23" t="n">
        <v>2</v>
      </c>
      <c r="C45" s="24" t="n">
        <v>6</v>
      </c>
      <c r="D45" s="24" t="s">
        <v>70</v>
      </c>
      <c r="E45" s="23" t="s">
        <v>30</v>
      </c>
      <c r="F45" s="27" t="s">
        <v>20</v>
      </c>
      <c r="G45" s="44"/>
      <c r="H45" s="29" t="n">
        <v>79.6</v>
      </c>
      <c r="I45" s="30"/>
      <c r="J45" s="30" t="n">
        <v>185</v>
      </c>
      <c r="K45" s="30" t="n">
        <v>225</v>
      </c>
      <c r="L45" s="23"/>
      <c r="M45" s="31" t="n">
        <f aca="false">J45*S45</f>
        <v>126.7065</v>
      </c>
      <c r="N45" s="30" t="n">
        <v>2</v>
      </c>
      <c r="O45" s="31" t="n">
        <f aca="false">K45*S45</f>
        <v>154.1025</v>
      </c>
      <c r="P45" s="30" t="n">
        <v>6</v>
      </c>
      <c r="Q45" s="31" t="n">
        <f aca="false">M45+O45</f>
        <v>280.809</v>
      </c>
      <c r="R45" s="30" t="n">
        <v>3</v>
      </c>
      <c r="S45" s="32" t="n">
        <f aca="false">IF(F45="F",X45,W45)</f>
        <v>0.6849</v>
      </c>
      <c r="T45" s="9"/>
      <c r="U45" s="2" t="n">
        <f aca="false">ROUNDDOWN(H45,0)</f>
        <v>79</v>
      </c>
      <c r="V45" s="33" t="n">
        <f aca="false">ROUND(H45-U45,1)</f>
        <v>0.6</v>
      </c>
      <c r="W45" s="1" t="n">
        <f aca="false">VLOOKUP(U45,'Wilks Table'!B:L,('2016'!V45*10)+2,FALSE())</f>
        <v>0.6849</v>
      </c>
      <c r="X45" s="1" t="n">
        <f aca="false">VLOOKUP(U45,'Wilks Table'!O:Y,('2016'!V45*10)+2,FALSE())</f>
        <v>0.9176</v>
      </c>
    </row>
    <row r="46" customFormat="false" ht="15" hidden="false" customHeight="false" outlineLevel="0" collapsed="false">
      <c r="B46" s="23" t="n">
        <v>2</v>
      </c>
      <c r="C46" s="24" t="n">
        <v>6</v>
      </c>
      <c r="D46" s="24" t="s">
        <v>71</v>
      </c>
      <c r="E46" s="23" t="s">
        <v>42</v>
      </c>
      <c r="F46" s="27" t="s">
        <v>20</v>
      </c>
      <c r="G46" s="44"/>
      <c r="H46" s="29" t="n">
        <v>79.9</v>
      </c>
      <c r="I46" s="30"/>
      <c r="J46" s="30" t="n">
        <v>240</v>
      </c>
      <c r="K46" s="30" t="n">
        <v>405</v>
      </c>
      <c r="L46" s="23"/>
      <c r="M46" s="31" t="n">
        <f aca="false">J46*S46</f>
        <v>163.968</v>
      </c>
      <c r="N46" s="30" t="n">
        <v>1</v>
      </c>
      <c r="O46" s="31" t="n">
        <f aca="false">K46*S46</f>
        <v>276.696</v>
      </c>
      <c r="P46" s="30" t="n">
        <v>1</v>
      </c>
      <c r="Q46" s="31" t="n">
        <f aca="false">M46+O46</f>
        <v>440.664</v>
      </c>
      <c r="R46" s="30" t="n">
        <v>1</v>
      </c>
      <c r="S46" s="32" t="n">
        <f aca="false">IF(F46="F",X46,W46)</f>
        <v>0.6832</v>
      </c>
      <c r="T46" s="9"/>
      <c r="U46" s="2" t="n">
        <f aca="false">ROUNDDOWN(H46,0)</f>
        <v>79</v>
      </c>
      <c r="V46" s="33" t="n">
        <f aca="false">ROUND(H46-U46,1)</f>
        <v>0.9</v>
      </c>
      <c r="W46" s="1" t="n">
        <f aca="false">VLOOKUP(U46,'Wilks Table'!B:L,('2016'!V46*10)+2,FALSE())</f>
        <v>0.6832</v>
      </c>
      <c r="X46" s="1" t="n">
        <f aca="false">VLOOKUP(U46,'Wilks Table'!O:Y,('2016'!V46*10)+2,FALSE())</f>
        <v>0.9156</v>
      </c>
    </row>
    <row r="47" customFormat="false" ht="15" hidden="false" customHeight="false" outlineLevel="0" collapsed="false">
      <c r="B47" s="23" t="n">
        <v>2</v>
      </c>
      <c r="C47" s="24" t="n">
        <v>6</v>
      </c>
      <c r="D47" s="24" t="s">
        <v>72</v>
      </c>
      <c r="E47" s="23" t="s">
        <v>68</v>
      </c>
      <c r="F47" s="27" t="s">
        <v>20</v>
      </c>
      <c r="G47" s="44"/>
      <c r="H47" s="29" t="n">
        <v>81.1</v>
      </c>
      <c r="I47" s="30"/>
      <c r="J47" s="30" t="n">
        <v>145</v>
      </c>
      <c r="K47" s="30" t="n">
        <v>240</v>
      </c>
      <c r="L47" s="23"/>
      <c r="M47" s="31" t="n">
        <f aca="false">J47*S47</f>
        <v>98.1505</v>
      </c>
      <c r="N47" s="30" t="n">
        <v>4</v>
      </c>
      <c r="O47" s="31" t="n">
        <f aca="false">K47*S47</f>
        <v>162.456</v>
      </c>
      <c r="P47" s="30" t="n">
        <v>4</v>
      </c>
      <c r="Q47" s="31" t="n">
        <f aca="false">M47+O47</f>
        <v>260.6065</v>
      </c>
      <c r="R47" s="30" t="n">
        <v>5</v>
      </c>
      <c r="S47" s="32" t="n">
        <f aca="false">IF(F47="F",X47,W47)</f>
        <v>0.6769</v>
      </c>
      <c r="T47" s="9"/>
      <c r="U47" s="2" t="n">
        <f aca="false">ROUNDDOWN(H47,0)</f>
        <v>81</v>
      </c>
      <c r="V47" s="33" t="n">
        <f aca="false">ROUND(H47-U47,1)</f>
        <v>0.1</v>
      </c>
      <c r="W47" s="1" t="n">
        <f aca="false">VLOOKUP(U47,'Wilks Table'!B:L,('2016'!V47*10)+2,FALSE())</f>
        <v>0.6769</v>
      </c>
      <c r="X47" s="1" t="n">
        <f aca="false">VLOOKUP(U47,'Wilks Table'!O:Y,('2016'!V47*10)+2,FALSE())</f>
        <v>0.9082</v>
      </c>
    </row>
    <row r="48" customFormat="false" ht="15" hidden="false" customHeight="false" outlineLevel="0" collapsed="false">
      <c r="B48" s="23" t="n">
        <v>2</v>
      </c>
      <c r="C48" s="24" t="n">
        <v>6</v>
      </c>
      <c r="D48" s="24" t="s">
        <v>73</v>
      </c>
      <c r="E48" s="23" t="s">
        <v>23</v>
      </c>
      <c r="F48" s="27" t="s">
        <v>20</v>
      </c>
      <c r="G48" s="44"/>
      <c r="H48" s="29" t="n">
        <v>81.2</v>
      </c>
      <c r="I48" s="30"/>
      <c r="J48" s="30" t="n">
        <v>0</v>
      </c>
      <c r="K48" s="30" t="n">
        <v>180</v>
      </c>
      <c r="L48" s="23"/>
      <c r="M48" s="31" t="n">
        <f aca="false">J48*S48</f>
        <v>0</v>
      </c>
      <c r="N48" s="30" t="n">
        <v>7</v>
      </c>
      <c r="O48" s="31" t="n">
        <f aca="false">K48*S48</f>
        <v>121.752</v>
      </c>
      <c r="P48" s="30" t="n">
        <v>7</v>
      </c>
      <c r="Q48" s="31" t="n">
        <f aca="false">M48+O48</f>
        <v>121.752</v>
      </c>
      <c r="R48" s="30" t="n">
        <v>7</v>
      </c>
      <c r="S48" s="32" t="n">
        <f aca="false">IF(F48="F",X48,W48)</f>
        <v>0.6764</v>
      </c>
      <c r="T48" s="9"/>
      <c r="U48" s="2" t="n">
        <f aca="false">ROUNDDOWN(H48,0)</f>
        <v>81</v>
      </c>
      <c r="V48" s="33" t="n">
        <f aca="false">ROUND(H48-U48,1)</f>
        <v>0.2</v>
      </c>
      <c r="W48" s="1" t="n">
        <f aca="false">VLOOKUP(U48,'Wilks Table'!B:L,('2016'!V48*10)+2,FALSE())</f>
        <v>0.6764</v>
      </c>
      <c r="X48" s="1" t="n">
        <f aca="false">VLOOKUP(U48,'Wilks Table'!O:Y,('2016'!V48*10)+2,FALSE())</f>
        <v>0.9076</v>
      </c>
    </row>
    <row r="49" customFormat="false" ht="15" hidden="false" customHeight="false" outlineLevel="0" collapsed="false">
      <c r="B49" s="23"/>
      <c r="C49" s="24"/>
      <c r="D49" s="24"/>
      <c r="E49" s="23"/>
      <c r="F49" s="27"/>
      <c r="G49" s="44"/>
      <c r="H49" s="29"/>
      <c r="I49" s="30"/>
      <c r="J49" s="30"/>
      <c r="K49" s="30"/>
      <c r="L49" s="23"/>
      <c r="M49" s="31"/>
      <c r="N49" s="30"/>
      <c r="O49" s="31"/>
      <c r="P49" s="30"/>
      <c r="Q49" s="31"/>
      <c r="R49" s="30"/>
      <c r="S49" s="32"/>
      <c r="T49" s="9"/>
      <c r="V49" s="33"/>
      <c r="W49" s="1" t="e">
        <f aca="false">VLOOKUP(U49,'Wilks Table'!B:L,('2016'!V49*10)+2,FALSE())</f>
        <v>#N/A</v>
      </c>
      <c r="X49" s="1" t="e">
        <f aca="false">VLOOKUP(U49,'Wilks Table'!O:Y,('2016'!V49*10)+2,FALSE())</f>
        <v>#N/A</v>
      </c>
    </row>
    <row r="50" customFormat="false" ht="15" hidden="false" customHeight="false" outlineLevel="0" collapsed="false">
      <c r="B50" s="23" t="n">
        <v>3</v>
      </c>
      <c r="C50" s="24" t="n">
        <v>7</v>
      </c>
      <c r="D50" s="24" t="s">
        <v>74</v>
      </c>
      <c r="E50" s="23" t="s">
        <v>25</v>
      </c>
      <c r="F50" s="27" t="s">
        <v>20</v>
      </c>
      <c r="G50" s="44"/>
      <c r="H50" s="29" t="n">
        <v>83.9</v>
      </c>
      <c r="I50" s="30"/>
      <c r="J50" s="30" t="n">
        <v>190</v>
      </c>
      <c r="K50" s="30" t="n">
        <v>405</v>
      </c>
      <c r="L50" s="23"/>
      <c r="M50" s="31" t="n">
        <f aca="false">J50*S50</f>
        <v>126.027</v>
      </c>
      <c r="N50" s="30" t="n">
        <v>2</v>
      </c>
      <c r="O50" s="31" t="n">
        <f aca="false">K50*S50</f>
        <v>268.6365</v>
      </c>
      <c r="P50" s="30" t="n">
        <v>1</v>
      </c>
      <c r="Q50" s="31" t="n">
        <f aca="false">M50+O50</f>
        <v>394.6635</v>
      </c>
      <c r="R50" s="30" t="n">
        <v>2</v>
      </c>
      <c r="S50" s="32" t="n">
        <f aca="false">IF(F50="F",X50,W50)</f>
        <v>0.6633</v>
      </c>
      <c r="T50" s="9"/>
      <c r="U50" s="2" t="n">
        <f aca="false">ROUNDDOWN(H50,0)</f>
        <v>83</v>
      </c>
      <c r="V50" s="33" t="n">
        <f aca="false">ROUND(H50-U50,1)</f>
        <v>0.9</v>
      </c>
      <c r="W50" s="1" t="n">
        <f aca="false">VLOOKUP(U50,'Wilks Table'!B:L,('2016'!V50*10)+2,FALSE())</f>
        <v>0.6633</v>
      </c>
      <c r="X50" s="1" t="n">
        <f aca="false">VLOOKUP(U50,'Wilks Table'!O:Y,('2016'!V50*10)+2,FALSE())</f>
        <v>0.8923</v>
      </c>
    </row>
    <row r="51" customFormat="false" ht="15" hidden="false" customHeight="false" outlineLevel="0" collapsed="false">
      <c r="B51" s="23" t="n">
        <v>3</v>
      </c>
      <c r="C51" s="24" t="n">
        <v>7</v>
      </c>
      <c r="D51" s="24" t="s">
        <v>75</v>
      </c>
      <c r="E51" s="23" t="s">
        <v>68</v>
      </c>
      <c r="F51" s="27" t="s">
        <v>20</v>
      </c>
      <c r="G51" s="44"/>
      <c r="H51" s="29" t="n">
        <v>84</v>
      </c>
      <c r="I51" s="30"/>
      <c r="J51" s="30" t="n">
        <v>110</v>
      </c>
      <c r="K51" s="30" t="n">
        <v>220</v>
      </c>
      <c r="L51" s="23"/>
      <c r="M51" s="31" t="n">
        <f aca="false">J51*S51</f>
        <v>72.908</v>
      </c>
      <c r="N51" s="30" t="n">
        <v>7</v>
      </c>
      <c r="O51" s="31" t="n">
        <f aca="false">K51*S51</f>
        <v>145.816</v>
      </c>
      <c r="P51" s="30" t="n">
        <v>7</v>
      </c>
      <c r="Q51" s="31" t="n">
        <f aca="false">M51+O51</f>
        <v>218.724</v>
      </c>
      <c r="R51" s="30" t="n">
        <v>7</v>
      </c>
      <c r="S51" s="32" t="n">
        <f aca="false">IF(F51="F",X51,W51)</f>
        <v>0.6628</v>
      </c>
      <c r="T51" s="9"/>
      <c r="U51" s="2" t="n">
        <f aca="false">ROUNDDOWN(H51,0)</f>
        <v>84</v>
      </c>
      <c r="V51" s="33" t="n">
        <f aca="false">ROUND(H51-U51,1)</f>
        <v>0</v>
      </c>
      <c r="W51" s="1" t="n">
        <f aca="false">VLOOKUP(U51,'Wilks Table'!B:L,('2016'!V51*10)+2,FALSE())</f>
        <v>0.6628</v>
      </c>
      <c r="X51" s="1" t="n">
        <f aca="false">VLOOKUP(U51,'Wilks Table'!O:Y,('2016'!V51*10)+2,FALSE())</f>
        <v>0.8917</v>
      </c>
    </row>
    <row r="52" customFormat="false" ht="15" hidden="false" customHeight="false" outlineLevel="0" collapsed="false">
      <c r="B52" s="23" t="n">
        <v>3</v>
      </c>
      <c r="C52" s="24" t="n">
        <v>7</v>
      </c>
      <c r="D52" s="24" t="s">
        <v>76</v>
      </c>
      <c r="E52" s="23" t="s">
        <v>68</v>
      </c>
      <c r="F52" s="27" t="s">
        <v>20</v>
      </c>
      <c r="G52" s="44"/>
      <c r="H52" s="29" t="n">
        <v>84.2</v>
      </c>
      <c r="I52" s="30"/>
      <c r="J52" s="30" t="n">
        <v>260</v>
      </c>
      <c r="K52" s="30" t="n">
        <v>360</v>
      </c>
      <c r="L52" s="23"/>
      <c r="M52" s="31" t="n">
        <f aca="false">J52*S52</f>
        <v>172.094</v>
      </c>
      <c r="N52" s="30" t="n">
        <v>1</v>
      </c>
      <c r="O52" s="31" t="n">
        <f aca="false">K52*S52</f>
        <v>238.284</v>
      </c>
      <c r="P52" s="30" t="n">
        <v>3</v>
      </c>
      <c r="Q52" s="31" t="n">
        <f aca="false">M52+O52</f>
        <v>410.378</v>
      </c>
      <c r="R52" s="30" t="n">
        <v>1</v>
      </c>
      <c r="S52" s="32" t="n">
        <f aca="false">IF(F52="F",X52,W52)</f>
        <v>0.6619</v>
      </c>
      <c r="T52" s="9"/>
      <c r="U52" s="2" t="n">
        <f aca="false">ROUNDDOWN(H52,0)</f>
        <v>84</v>
      </c>
      <c r="V52" s="33" t="n">
        <f aca="false">ROUND(H52-U52,1)</f>
        <v>0.2</v>
      </c>
      <c r="W52" s="1" t="n">
        <f aca="false">VLOOKUP(U52,'Wilks Table'!B:L,('2016'!V52*10)+2,FALSE())</f>
        <v>0.6619</v>
      </c>
      <c r="X52" s="1" t="n">
        <f aca="false">VLOOKUP(U52,'Wilks Table'!O:Y,('2016'!V52*10)+2,FALSE())</f>
        <v>0.8907</v>
      </c>
    </row>
    <row r="53" customFormat="false" ht="15" hidden="false" customHeight="false" outlineLevel="0" collapsed="false">
      <c r="B53" s="23" t="n">
        <v>3</v>
      </c>
      <c r="C53" s="24" t="n">
        <v>7</v>
      </c>
      <c r="D53" s="24" t="s">
        <v>77</v>
      </c>
      <c r="E53" s="23" t="s">
        <v>63</v>
      </c>
      <c r="F53" s="27" t="s">
        <v>20</v>
      </c>
      <c r="G53" s="44"/>
      <c r="H53" s="29" t="n">
        <v>85.2</v>
      </c>
      <c r="I53" s="30"/>
      <c r="J53" s="30" t="n">
        <v>135</v>
      </c>
      <c r="K53" s="30" t="n">
        <v>290</v>
      </c>
      <c r="L53" s="23"/>
      <c r="M53" s="31" t="n">
        <f aca="false">J53*S53</f>
        <v>88.7625</v>
      </c>
      <c r="N53" s="30" t="n">
        <v>5</v>
      </c>
      <c r="O53" s="31" t="n">
        <f aca="false">K53*S53</f>
        <v>190.675</v>
      </c>
      <c r="P53" s="30" t="n">
        <v>6</v>
      </c>
      <c r="Q53" s="31" t="n">
        <f aca="false">M53+O53</f>
        <v>279.4375</v>
      </c>
      <c r="R53" s="30" t="n">
        <v>5</v>
      </c>
      <c r="S53" s="32" t="n">
        <f aca="false">IF(F53="F",X53,W53)</f>
        <v>0.6575</v>
      </c>
      <c r="T53" s="9"/>
      <c r="U53" s="2" t="n">
        <f aca="false">ROUNDDOWN(H53,0)</f>
        <v>85</v>
      </c>
      <c r="V53" s="33" t="n">
        <f aca="false">ROUND(H53-U53,1)</f>
        <v>0.2</v>
      </c>
      <c r="W53" s="1" t="n">
        <f aca="false">VLOOKUP(U53,'Wilks Table'!B:L,('2016'!V53*10)+2,FALSE())</f>
        <v>0.6575</v>
      </c>
      <c r="X53" s="1" t="n">
        <f aca="false">VLOOKUP(U53,'Wilks Table'!O:Y,('2016'!V53*10)+2,FALSE())</f>
        <v>0.8856</v>
      </c>
    </row>
    <row r="54" customFormat="false" ht="15" hidden="false" customHeight="false" outlineLevel="0" collapsed="false">
      <c r="B54" s="38" t="n">
        <v>3</v>
      </c>
      <c r="C54" s="39" t="n">
        <v>7</v>
      </c>
      <c r="D54" s="24" t="s">
        <v>78</v>
      </c>
      <c r="E54" s="23" t="s">
        <v>53</v>
      </c>
      <c r="F54" s="27" t="s">
        <v>20</v>
      </c>
      <c r="G54" s="44"/>
      <c r="H54" s="29" t="n">
        <v>85.5</v>
      </c>
      <c r="I54" s="30"/>
      <c r="J54" s="30" t="n">
        <v>165</v>
      </c>
      <c r="K54" s="30" t="n">
        <v>400</v>
      </c>
      <c r="L54" s="23"/>
      <c r="M54" s="31" t="n">
        <f aca="false">J54*S54</f>
        <v>108.273</v>
      </c>
      <c r="N54" s="30" t="n">
        <v>3</v>
      </c>
      <c r="O54" s="31" t="n">
        <f aca="false">K54*S54</f>
        <v>262.48</v>
      </c>
      <c r="P54" s="30" t="n">
        <v>2</v>
      </c>
      <c r="Q54" s="31" t="n">
        <f aca="false">M54+O54</f>
        <v>370.753</v>
      </c>
      <c r="R54" s="30" t="n">
        <v>3</v>
      </c>
      <c r="S54" s="32" t="n">
        <f aca="false">IF(F54="F",X54,W54)</f>
        <v>0.6562</v>
      </c>
      <c r="T54" s="9"/>
      <c r="U54" s="2" t="n">
        <f aca="false">ROUNDDOWN(H54,0)</f>
        <v>85</v>
      </c>
      <c r="V54" s="33" t="n">
        <f aca="false">ROUND(H54-U54,1)</f>
        <v>0.5</v>
      </c>
      <c r="W54" s="1" t="n">
        <f aca="false">VLOOKUP(U54,'Wilks Table'!B:L,('2016'!V54*10)+2,FALSE())</f>
        <v>0.6562</v>
      </c>
      <c r="X54" s="1" t="n">
        <f aca="false">VLOOKUP(U54,'Wilks Table'!O:Y,('2016'!V54*10)+2,FALSE())</f>
        <v>0.8841</v>
      </c>
    </row>
    <row r="55" customFormat="false" ht="15" hidden="false" customHeight="false" outlineLevel="0" collapsed="false">
      <c r="B55" s="23" t="n">
        <v>3</v>
      </c>
      <c r="C55" s="24" t="n">
        <v>7</v>
      </c>
      <c r="D55" s="24" t="s">
        <v>79</v>
      </c>
      <c r="E55" s="23" t="s">
        <v>68</v>
      </c>
      <c r="F55" s="27" t="s">
        <v>20</v>
      </c>
      <c r="G55" s="44"/>
      <c r="H55" s="29" t="n">
        <v>88.3</v>
      </c>
      <c r="I55" s="30"/>
      <c r="J55" s="30" t="n">
        <v>120</v>
      </c>
      <c r="K55" s="30" t="n">
        <v>300</v>
      </c>
      <c r="L55" s="23"/>
      <c r="M55" s="31" t="n">
        <f aca="false">J55*S55</f>
        <v>77.364</v>
      </c>
      <c r="N55" s="30" t="n">
        <v>6</v>
      </c>
      <c r="O55" s="31" t="n">
        <f aca="false">K55*S55</f>
        <v>193.41</v>
      </c>
      <c r="P55" s="30" t="n">
        <v>5</v>
      </c>
      <c r="Q55" s="31" t="n">
        <f aca="false">M55+O55</f>
        <v>270.774</v>
      </c>
      <c r="R55" s="30" t="n">
        <v>6</v>
      </c>
      <c r="S55" s="32" t="n">
        <f aca="false">IF(F55="F",X55,W55)</f>
        <v>0.6447</v>
      </c>
      <c r="T55" s="9"/>
      <c r="U55" s="2" t="n">
        <f aca="false">ROUNDDOWN(H55,0)</f>
        <v>88</v>
      </c>
      <c r="V55" s="33" t="n">
        <f aca="false">ROUND(H55-U55,1)</f>
        <v>0.3</v>
      </c>
      <c r="W55" s="1" t="n">
        <f aca="false">VLOOKUP(U55,'Wilks Table'!B:L,('2016'!V55*10)+2,FALSE())</f>
        <v>0.6447</v>
      </c>
      <c r="X55" s="1" t="n">
        <f aca="false">VLOOKUP(U55,'Wilks Table'!O:Y,('2016'!V55*10)+2,FALSE())</f>
        <v>0.8711</v>
      </c>
    </row>
    <row r="56" customFormat="false" ht="15" hidden="false" customHeight="false" outlineLevel="0" collapsed="false">
      <c r="B56" s="23" t="n">
        <v>3</v>
      </c>
      <c r="C56" s="24" t="n">
        <v>7</v>
      </c>
      <c r="D56" s="24" t="s">
        <v>80</v>
      </c>
      <c r="E56" s="23" t="s">
        <v>68</v>
      </c>
      <c r="F56" s="27" t="s">
        <v>20</v>
      </c>
      <c r="G56" s="44"/>
      <c r="H56" s="29" t="n">
        <v>88.4</v>
      </c>
      <c r="I56" s="30"/>
      <c r="J56" s="30" t="n">
        <v>160</v>
      </c>
      <c r="K56" s="30" t="n">
        <v>315</v>
      </c>
      <c r="L56" s="23"/>
      <c r="M56" s="31" t="n">
        <f aca="false">J56*S56</f>
        <v>103.104</v>
      </c>
      <c r="N56" s="30" t="n">
        <v>4</v>
      </c>
      <c r="O56" s="31" t="n">
        <f aca="false">K56*S56</f>
        <v>202.986</v>
      </c>
      <c r="P56" s="30" t="n">
        <v>4</v>
      </c>
      <c r="Q56" s="31" t="n">
        <f aca="false">M56+O56</f>
        <v>306.09</v>
      </c>
      <c r="R56" s="30" t="n">
        <v>4</v>
      </c>
      <c r="S56" s="32" t="n">
        <f aca="false">IF(F56="F",X56,W56)</f>
        <v>0.6444</v>
      </c>
      <c r="T56" s="9"/>
      <c r="U56" s="2" t="n">
        <f aca="false">ROUNDDOWN(H56,0)</f>
        <v>88</v>
      </c>
      <c r="V56" s="33" t="n">
        <f aca="false">ROUND(H56-U56,1)</f>
        <v>0.4</v>
      </c>
      <c r="W56" s="1" t="n">
        <f aca="false">VLOOKUP(U56,'Wilks Table'!B:L,('2016'!V56*10)+2,FALSE())</f>
        <v>0.6444</v>
      </c>
      <c r="X56" s="1" t="n">
        <f aca="false">VLOOKUP(U56,'Wilks Table'!O:Y,('2016'!V56*10)+2,FALSE())</f>
        <v>0.8707</v>
      </c>
    </row>
    <row r="57" customFormat="false" ht="15" hidden="false" customHeight="false" outlineLevel="0" collapsed="false">
      <c r="B57" s="23"/>
      <c r="C57" s="24"/>
      <c r="D57" s="24"/>
      <c r="E57" s="23"/>
      <c r="F57" s="27"/>
      <c r="G57" s="44"/>
      <c r="H57" s="29"/>
      <c r="I57" s="30"/>
      <c r="J57" s="30"/>
      <c r="K57" s="30"/>
      <c r="L57" s="23"/>
      <c r="M57" s="31"/>
      <c r="N57" s="30"/>
      <c r="O57" s="31"/>
      <c r="P57" s="30"/>
      <c r="Q57" s="31"/>
      <c r="R57" s="30"/>
      <c r="S57" s="32"/>
      <c r="T57" s="9"/>
      <c r="V57" s="33"/>
      <c r="W57" s="1" t="e">
        <f aca="false">VLOOKUP(U57,'Wilks Table'!B:L,('2016'!V57*10)+2,FALSE())</f>
        <v>#N/A</v>
      </c>
      <c r="X57" s="1" t="e">
        <f aca="false">VLOOKUP(U57,'Wilks Table'!O:Y,('2016'!V57*10)+2,FALSE())</f>
        <v>#N/A</v>
      </c>
    </row>
    <row r="58" customFormat="false" ht="15" hidden="false" customHeight="false" outlineLevel="0" collapsed="false">
      <c r="B58" s="23" t="n">
        <v>3</v>
      </c>
      <c r="C58" s="24" t="n">
        <v>8</v>
      </c>
      <c r="D58" s="24" t="s">
        <v>81</v>
      </c>
      <c r="E58" s="23" t="s">
        <v>34</v>
      </c>
      <c r="F58" s="27" t="s">
        <v>20</v>
      </c>
      <c r="G58" s="44"/>
      <c r="H58" s="29" t="n">
        <v>90.5</v>
      </c>
      <c r="I58" s="30"/>
      <c r="J58" s="30" t="n">
        <v>180</v>
      </c>
      <c r="K58" s="30" t="n">
        <v>500</v>
      </c>
      <c r="L58" s="23"/>
      <c r="M58" s="31" t="n">
        <f aca="false">J58*S58</f>
        <v>114.588</v>
      </c>
      <c r="N58" s="30" t="n">
        <v>2</v>
      </c>
      <c r="O58" s="31" t="n">
        <f aca="false">K58*S58</f>
        <v>318.3</v>
      </c>
      <c r="P58" s="30" t="n">
        <v>1</v>
      </c>
      <c r="Q58" s="31" t="n">
        <f aca="false">M58+O58</f>
        <v>432.888</v>
      </c>
      <c r="R58" s="30" t="n">
        <v>1</v>
      </c>
      <c r="S58" s="32" t="n">
        <f aca="false">IF(F58="F",X58,W58)</f>
        <v>0.6366</v>
      </c>
      <c r="T58" s="9"/>
      <c r="U58" s="2" t="n">
        <f aca="false">ROUNDDOWN(H58,0)</f>
        <v>90</v>
      </c>
      <c r="V58" s="33" t="n">
        <f aca="false">ROUND(H58-U58,1)</f>
        <v>0.5</v>
      </c>
      <c r="W58" s="1" t="n">
        <f aca="false">VLOOKUP(U58,'Wilks Table'!B:L,('2016'!V58*10)+2,FALSE())</f>
        <v>0.6366</v>
      </c>
      <c r="X58" s="1" t="n">
        <f aca="false">VLOOKUP(U58,'Wilks Table'!O:Y,('2016'!V58*10)+2,FALSE())</f>
        <v>0.8621</v>
      </c>
    </row>
    <row r="59" customFormat="false" ht="15" hidden="false" customHeight="false" outlineLevel="0" collapsed="false">
      <c r="B59" s="23" t="n">
        <v>3</v>
      </c>
      <c r="C59" s="24" t="n">
        <v>8</v>
      </c>
      <c r="D59" s="24" t="s">
        <v>82</v>
      </c>
      <c r="E59" s="23" t="s">
        <v>83</v>
      </c>
      <c r="F59" s="27" t="s">
        <v>20</v>
      </c>
      <c r="G59" s="44"/>
      <c r="H59" s="29" t="n">
        <v>90.5</v>
      </c>
      <c r="I59" s="30"/>
      <c r="J59" s="30" t="n">
        <v>140</v>
      </c>
      <c r="K59" s="30" t="n">
        <v>275</v>
      </c>
      <c r="L59" s="23"/>
      <c r="M59" s="31" t="n">
        <f aca="false">J59*S59</f>
        <v>89.124</v>
      </c>
      <c r="N59" s="30" t="n">
        <v>4</v>
      </c>
      <c r="O59" s="31" t="n">
        <f aca="false">K59*S59</f>
        <v>175.065</v>
      </c>
      <c r="P59" s="30" t="n">
        <v>4</v>
      </c>
      <c r="Q59" s="31" t="n">
        <f aca="false">M59+O59</f>
        <v>264.189</v>
      </c>
      <c r="R59" s="30" t="n">
        <v>4</v>
      </c>
      <c r="S59" s="32" t="n">
        <f aca="false">IF(F59="F",X59,W59)</f>
        <v>0.6366</v>
      </c>
      <c r="T59" s="9"/>
      <c r="U59" s="2" t="n">
        <f aca="false">ROUNDDOWN(H59,0)</f>
        <v>90</v>
      </c>
      <c r="V59" s="33" t="n">
        <f aca="false">ROUND(H59-U59,1)</f>
        <v>0.5</v>
      </c>
      <c r="W59" s="1" t="n">
        <f aca="false">VLOOKUP(U59,'Wilks Table'!B:L,('2016'!V59*10)+2,FALSE())</f>
        <v>0.6366</v>
      </c>
      <c r="X59" s="1" t="n">
        <f aca="false">VLOOKUP(U59,'Wilks Table'!O:Y,('2016'!V59*10)+2,FALSE())</f>
        <v>0.8621</v>
      </c>
    </row>
    <row r="60" customFormat="false" ht="15" hidden="false" customHeight="false" outlineLevel="0" collapsed="false">
      <c r="B60" s="23" t="n">
        <v>3</v>
      </c>
      <c r="C60" s="24" t="n">
        <v>8</v>
      </c>
      <c r="D60" s="24" t="s">
        <v>84</v>
      </c>
      <c r="E60" s="23" t="s">
        <v>34</v>
      </c>
      <c r="F60" s="27" t="s">
        <v>20</v>
      </c>
      <c r="G60" s="46"/>
      <c r="H60" s="29" t="n">
        <v>90.7</v>
      </c>
      <c r="I60" s="30"/>
      <c r="J60" s="30" t="n">
        <v>215</v>
      </c>
      <c r="K60" s="30" t="n">
        <v>365</v>
      </c>
      <c r="L60" s="23"/>
      <c r="M60" s="31" t="n">
        <f aca="false">J60*S60</f>
        <v>136.7185</v>
      </c>
      <c r="N60" s="30" t="n">
        <v>1</v>
      </c>
      <c r="O60" s="31" t="n">
        <f aca="false">K60*S60</f>
        <v>232.1035</v>
      </c>
      <c r="P60" s="30" t="n">
        <v>2</v>
      </c>
      <c r="Q60" s="31" t="n">
        <f aca="false">M60+O60</f>
        <v>368.822</v>
      </c>
      <c r="R60" s="30" t="n">
        <v>2</v>
      </c>
      <c r="S60" s="32" t="n">
        <f aca="false">IF(F60="F",X60,W60)</f>
        <v>0.6359</v>
      </c>
      <c r="T60" s="9"/>
      <c r="U60" s="2" t="n">
        <f aca="false">ROUNDDOWN(H60,0)</f>
        <v>90</v>
      </c>
      <c r="V60" s="33" t="n">
        <f aca="false">ROUND(H60-U60,1)</f>
        <v>0.7</v>
      </c>
      <c r="W60" s="1" t="n">
        <f aca="false">VLOOKUP(U60,'Wilks Table'!B:L,('2016'!V60*10)+2,FALSE())</f>
        <v>0.6359</v>
      </c>
      <c r="X60" s="1" t="n">
        <f aca="false">VLOOKUP(U60,'Wilks Table'!O:Y,('2016'!V60*10)+2,FALSE())</f>
        <v>0.8613</v>
      </c>
    </row>
    <row r="61" customFormat="false" ht="15" hidden="false" customHeight="false" outlineLevel="0" collapsed="false">
      <c r="B61" s="23" t="n">
        <v>3</v>
      </c>
      <c r="C61" s="24" t="n">
        <v>8</v>
      </c>
      <c r="D61" s="24" t="s">
        <v>85</v>
      </c>
      <c r="E61" s="23" t="s">
        <v>40</v>
      </c>
      <c r="F61" s="27" t="s">
        <v>20</v>
      </c>
      <c r="G61" s="44"/>
      <c r="H61" s="29" t="n">
        <v>90.7</v>
      </c>
      <c r="I61" s="30"/>
      <c r="J61" s="30" t="n">
        <v>135</v>
      </c>
      <c r="K61" s="30" t="n">
        <v>275</v>
      </c>
      <c r="L61" s="23"/>
      <c r="M61" s="31" t="n">
        <f aca="false">J61*S61</f>
        <v>85.8465</v>
      </c>
      <c r="N61" s="30" t="n">
        <v>5</v>
      </c>
      <c r="O61" s="31" t="n">
        <f aca="false">K61*S61</f>
        <v>174.8725</v>
      </c>
      <c r="P61" s="30" t="n">
        <v>5</v>
      </c>
      <c r="Q61" s="31" t="n">
        <f aca="false">M61+O61</f>
        <v>260.719</v>
      </c>
      <c r="R61" s="30" t="n">
        <v>5</v>
      </c>
      <c r="S61" s="32" t="n">
        <f aca="false">IF(F61="F",X61,W61)</f>
        <v>0.6359</v>
      </c>
      <c r="U61" s="2" t="n">
        <f aca="false">ROUNDDOWN(H61,0)</f>
        <v>90</v>
      </c>
      <c r="V61" s="33" t="n">
        <f aca="false">ROUND(H61-U61,1)</f>
        <v>0.7</v>
      </c>
      <c r="W61" s="1" t="n">
        <f aca="false">VLOOKUP(U61,'Wilks Table'!B:L,('2016'!V61*10)+2,FALSE())</f>
        <v>0.6359</v>
      </c>
      <c r="X61" s="1" t="n">
        <f aca="false">VLOOKUP(U61,'Wilks Table'!O:Y,('2016'!V61*10)+2,FALSE())</f>
        <v>0.8613</v>
      </c>
    </row>
    <row r="62" customFormat="false" ht="15" hidden="false" customHeight="false" outlineLevel="0" collapsed="false">
      <c r="B62" s="23" t="n">
        <v>3</v>
      </c>
      <c r="C62" s="24" t="n">
        <v>8</v>
      </c>
      <c r="D62" s="47" t="s">
        <v>86</v>
      </c>
      <c r="E62" s="31" t="s">
        <v>87</v>
      </c>
      <c r="F62" s="27" t="s">
        <v>20</v>
      </c>
      <c r="G62" s="44"/>
      <c r="H62" s="29" t="n">
        <v>91.5</v>
      </c>
      <c r="I62" s="30"/>
      <c r="J62" s="30" t="n">
        <v>120</v>
      </c>
      <c r="K62" s="30" t="n">
        <v>235</v>
      </c>
      <c r="L62" s="23"/>
      <c r="M62" s="31" t="n">
        <f aca="false">J62*S62</f>
        <v>75.972</v>
      </c>
      <c r="N62" s="30" t="n">
        <v>6</v>
      </c>
      <c r="O62" s="31" t="n">
        <f aca="false">K62*S62</f>
        <v>148.7785</v>
      </c>
      <c r="P62" s="30" t="n">
        <v>6</v>
      </c>
      <c r="Q62" s="31" t="n">
        <f aca="false">M62+O62</f>
        <v>224.7505</v>
      </c>
      <c r="R62" s="30" t="n">
        <v>6</v>
      </c>
      <c r="S62" s="32" t="n">
        <f aca="false">IF(F62="F",X62,W62)</f>
        <v>0.6331</v>
      </c>
      <c r="T62" s="9"/>
      <c r="U62" s="2" t="n">
        <f aca="false">ROUNDDOWN(H62,0)</f>
        <v>91</v>
      </c>
      <c r="V62" s="33" t="n">
        <f aca="false">ROUND(H62-U62,1)</f>
        <v>0.5</v>
      </c>
      <c r="W62" s="1" t="n">
        <f aca="false">VLOOKUP(U62,'Wilks Table'!B:L,('2016'!V62*10)+2,FALSE())</f>
        <v>0.6331</v>
      </c>
      <c r="X62" s="1" t="n">
        <f aca="false">VLOOKUP(U62,'Wilks Table'!O:Y,('2016'!V62*10)+2,FALSE())</f>
        <v>0.8583</v>
      </c>
    </row>
    <row r="63" customFormat="false" ht="15" hidden="false" customHeight="false" outlineLevel="0" collapsed="false">
      <c r="B63" s="23" t="n">
        <v>3</v>
      </c>
      <c r="C63" s="24" t="n">
        <v>8</v>
      </c>
      <c r="D63" s="23" t="s">
        <v>88</v>
      </c>
      <c r="E63" s="23" t="s">
        <v>40</v>
      </c>
      <c r="F63" s="27" t="s">
        <v>20</v>
      </c>
      <c r="G63" s="44"/>
      <c r="H63" s="29" t="n">
        <v>92.5</v>
      </c>
      <c r="I63" s="30"/>
      <c r="J63" s="30" t="n">
        <v>155</v>
      </c>
      <c r="K63" s="30" t="n">
        <v>345</v>
      </c>
      <c r="L63" s="23"/>
      <c r="M63" s="31" t="n">
        <f aca="false">J63*S63</f>
        <v>97.619</v>
      </c>
      <c r="N63" s="30" t="n">
        <v>3</v>
      </c>
      <c r="O63" s="31" t="n">
        <f aca="false">K63*S63</f>
        <v>217.281</v>
      </c>
      <c r="P63" s="30" t="n">
        <v>3</v>
      </c>
      <c r="Q63" s="31" t="n">
        <f aca="false">M63+O63</f>
        <v>314.9</v>
      </c>
      <c r="R63" s="30" t="n">
        <v>3</v>
      </c>
      <c r="S63" s="32" t="n">
        <f aca="false">IF(F63="F",X63,W63)</f>
        <v>0.6298</v>
      </c>
      <c r="U63" s="2" t="n">
        <f aca="false">ROUNDDOWN(H63,0)</f>
        <v>92</v>
      </c>
      <c r="V63" s="33" t="n">
        <f aca="false">ROUND(H63-U63,1)</f>
        <v>0.5</v>
      </c>
      <c r="W63" s="1" t="n">
        <f aca="false">VLOOKUP(U63,'Wilks Table'!B:L,('2016'!V63*10)+2,FALSE())</f>
        <v>0.6298</v>
      </c>
      <c r="X63" s="1" t="n">
        <f aca="false">VLOOKUP(U63,'Wilks Table'!O:Y,('2016'!V63*10)+2,FALSE())</f>
        <v>0.8547</v>
      </c>
    </row>
    <row r="64" customFormat="false" ht="15" hidden="false" customHeight="false" outlineLevel="0" collapsed="false">
      <c r="B64" s="23"/>
      <c r="C64" s="24"/>
      <c r="D64" s="23"/>
      <c r="E64" s="23"/>
      <c r="F64" s="27"/>
      <c r="G64" s="44"/>
      <c r="H64" s="29"/>
      <c r="I64" s="30"/>
      <c r="J64" s="30"/>
      <c r="K64" s="30"/>
      <c r="L64" s="23"/>
      <c r="M64" s="31"/>
      <c r="N64" s="30"/>
      <c r="O64" s="31"/>
      <c r="P64" s="30"/>
      <c r="Q64" s="31"/>
      <c r="R64" s="30"/>
      <c r="S64" s="32"/>
      <c r="V64" s="33"/>
      <c r="W64" s="1" t="e">
        <f aca="false">VLOOKUP(U64,'Wilks Table'!B:L,('2016'!V64*10)+2,FALSE())</f>
        <v>#N/A</v>
      </c>
      <c r="X64" s="1" t="e">
        <f aca="false">VLOOKUP(U64,'Wilks Table'!O:Y,('2016'!V64*10)+2,FALSE())</f>
        <v>#N/A</v>
      </c>
    </row>
    <row r="65" customFormat="false" ht="15" hidden="false" customHeight="false" outlineLevel="0" collapsed="false">
      <c r="B65" s="23" t="n">
        <v>3</v>
      </c>
      <c r="C65" s="24" t="n">
        <v>9</v>
      </c>
      <c r="D65" s="26" t="s">
        <v>89</v>
      </c>
      <c r="E65" s="26" t="s">
        <v>45</v>
      </c>
      <c r="F65" s="27" t="s">
        <v>20</v>
      </c>
      <c r="G65" s="44"/>
      <c r="H65" s="29" t="n">
        <v>93.5</v>
      </c>
      <c r="I65" s="30"/>
      <c r="J65" s="30" t="n">
        <v>115</v>
      </c>
      <c r="K65" s="30" t="s">
        <v>43</v>
      </c>
      <c r="L65" s="23"/>
      <c r="M65" s="31" t="n">
        <f aca="false">J65*S65</f>
        <v>72.059</v>
      </c>
      <c r="N65" s="30" t="n">
        <v>6</v>
      </c>
      <c r="O65" s="31" t="e">
        <f aca="false">K65*S65</f>
        <v>#VALUE!</v>
      </c>
      <c r="P65" s="30" t="s">
        <v>43</v>
      </c>
      <c r="Q65" s="31" t="e">
        <f aca="false">M65+O65</f>
        <v>#VALUE!</v>
      </c>
      <c r="R65" s="30" t="s">
        <v>43</v>
      </c>
      <c r="S65" s="32" t="n">
        <f aca="false">IF(F65="F",X65,W65)</f>
        <v>0.6266</v>
      </c>
      <c r="T65" s="9"/>
      <c r="U65" s="2" t="n">
        <f aca="false">ROUNDDOWN(H65,0)</f>
        <v>93</v>
      </c>
      <c r="V65" s="33" t="n">
        <f aca="false">ROUND(H65-U65,1)</f>
        <v>0.5</v>
      </c>
      <c r="W65" s="1" t="n">
        <f aca="false">VLOOKUP(U65,'Wilks Table'!B:L,('2016'!V65*10)+2,FALSE())</f>
        <v>0.6266</v>
      </c>
      <c r="X65" s="1" t="n">
        <f aca="false">VLOOKUP(U65,'Wilks Table'!O:Y,('2016'!V65*10)+2,FALSE())</f>
        <v>0.8513</v>
      </c>
    </row>
    <row r="66" customFormat="false" ht="15" hidden="false" customHeight="false" outlineLevel="0" collapsed="false">
      <c r="B66" s="23" t="n">
        <v>3</v>
      </c>
      <c r="C66" s="24" t="n">
        <v>9</v>
      </c>
      <c r="D66" s="47" t="s">
        <v>90</v>
      </c>
      <c r="E66" s="31" t="s">
        <v>91</v>
      </c>
      <c r="F66" s="27" t="s">
        <v>20</v>
      </c>
      <c r="G66" s="44"/>
      <c r="H66" s="29" t="n">
        <v>95.3</v>
      </c>
      <c r="I66" s="30"/>
      <c r="J66" s="30" t="n">
        <v>240</v>
      </c>
      <c r="K66" s="30" t="n">
        <v>465</v>
      </c>
      <c r="L66" s="23"/>
      <c r="M66" s="31" t="n">
        <f aca="false">J66*S66</f>
        <v>149.064</v>
      </c>
      <c r="N66" s="30" t="n">
        <v>1</v>
      </c>
      <c r="O66" s="31" t="n">
        <f aca="false">K66*S66</f>
        <v>288.8115</v>
      </c>
      <c r="P66" s="30" t="n">
        <v>1</v>
      </c>
      <c r="Q66" s="31" t="n">
        <f aca="false">M66+O66</f>
        <v>437.8755</v>
      </c>
      <c r="R66" s="30" t="n">
        <v>1</v>
      </c>
      <c r="S66" s="32" t="n">
        <f aca="false">IF(F66="F",X66,W66)</f>
        <v>0.6211</v>
      </c>
      <c r="T66" s="9"/>
      <c r="U66" s="2" t="n">
        <f aca="false">ROUNDDOWN(H66,0)</f>
        <v>95</v>
      </c>
      <c r="V66" s="33" t="n">
        <f aca="false">ROUND(H66-U66,1)</f>
        <v>0.3</v>
      </c>
      <c r="W66" s="1" t="n">
        <f aca="false">VLOOKUP(U66,'Wilks Table'!B:L,('2016'!V66*10)+2,FALSE())</f>
        <v>0.6211</v>
      </c>
      <c r="X66" s="1" t="n">
        <f aca="false">VLOOKUP(U66,'Wilks Table'!O:Y,('2016'!V66*10)+2,FALSE())</f>
        <v>0.8455</v>
      </c>
    </row>
    <row r="67" customFormat="false" ht="15" hidden="false" customHeight="false" outlineLevel="0" collapsed="false">
      <c r="B67" s="38" t="n">
        <v>3</v>
      </c>
      <c r="C67" s="39" t="n">
        <v>9</v>
      </c>
      <c r="D67" s="25" t="s">
        <v>92</v>
      </c>
      <c r="E67" s="26" t="s">
        <v>68</v>
      </c>
      <c r="F67" s="27" t="s">
        <v>20</v>
      </c>
      <c r="G67" s="44"/>
      <c r="H67" s="29" t="n">
        <v>95.8</v>
      </c>
      <c r="I67" s="30"/>
      <c r="J67" s="30" t="n">
        <v>120</v>
      </c>
      <c r="K67" s="30" t="n">
        <v>245</v>
      </c>
      <c r="L67" s="23"/>
      <c r="M67" s="31" t="n">
        <f aca="false">J67*S67</f>
        <v>74.364</v>
      </c>
      <c r="N67" s="30" t="n">
        <v>5</v>
      </c>
      <c r="O67" s="31" t="n">
        <f aca="false">K67*S67</f>
        <v>151.8265</v>
      </c>
      <c r="P67" s="30" t="n">
        <v>4</v>
      </c>
      <c r="Q67" s="31" t="n">
        <f aca="false">M67+O67</f>
        <v>226.1905</v>
      </c>
      <c r="R67" s="30" t="n">
        <v>4</v>
      </c>
      <c r="S67" s="32" t="n">
        <f aca="false">IF(F67="F",X67,W67)</f>
        <v>0.6197</v>
      </c>
      <c r="T67" s="9"/>
      <c r="U67" s="2" t="n">
        <f aca="false">ROUNDDOWN(H67,0)</f>
        <v>95</v>
      </c>
      <c r="V67" s="33" t="n">
        <f aca="false">ROUND(H67-U67,1)</f>
        <v>0.8</v>
      </c>
      <c r="W67" s="1" t="n">
        <f aca="false">VLOOKUP(U67,'Wilks Table'!B:L,('2016'!V67*10)+2,FALSE())</f>
        <v>0.6197</v>
      </c>
      <c r="X67" s="1" t="n">
        <f aca="false">VLOOKUP(U67,'Wilks Table'!O:Y,('2016'!V67*10)+2,FALSE())</f>
        <v>0.844</v>
      </c>
    </row>
    <row r="68" customFormat="false" ht="15" hidden="false" customHeight="false" outlineLevel="0" collapsed="false">
      <c r="B68" s="23" t="n">
        <v>3</v>
      </c>
      <c r="C68" s="24" t="n">
        <v>9</v>
      </c>
      <c r="D68" s="25" t="s">
        <v>93</v>
      </c>
      <c r="E68" s="26" t="s">
        <v>25</v>
      </c>
      <c r="F68" s="27" t="s">
        <v>20</v>
      </c>
      <c r="G68" s="44"/>
      <c r="H68" s="29" t="n">
        <v>97.2</v>
      </c>
      <c r="I68" s="30"/>
      <c r="J68" s="30" t="n">
        <v>195</v>
      </c>
      <c r="K68" s="30" t="n">
        <v>300</v>
      </c>
      <c r="L68" s="23"/>
      <c r="M68" s="31" t="n">
        <f aca="false">J68*S68</f>
        <v>120.081</v>
      </c>
      <c r="N68" s="30" t="n">
        <v>2</v>
      </c>
      <c r="O68" s="31" t="n">
        <f aca="false">K68*S68</f>
        <v>184.74</v>
      </c>
      <c r="P68" s="30" t="n">
        <v>2</v>
      </c>
      <c r="Q68" s="31" t="n">
        <f aca="false">M68+O68</f>
        <v>304.821</v>
      </c>
      <c r="R68" s="30" t="n">
        <v>2</v>
      </c>
      <c r="S68" s="32" t="n">
        <f aca="false">IF(F68="F",X68,W68)</f>
        <v>0.6158</v>
      </c>
      <c r="T68" s="9"/>
      <c r="U68" s="2" t="n">
        <f aca="false">ROUNDDOWN(H68,0)</f>
        <v>97</v>
      </c>
      <c r="V68" s="33" t="n">
        <f aca="false">ROUND(H68-U68,1)</f>
        <v>0.2</v>
      </c>
      <c r="W68" s="1" t="n">
        <f aca="false">VLOOKUP(U68,'Wilks Table'!B:L,('2016'!V68*10)+2,FALSE())</f>
        <v>0.6158</v>
      </c>
      <c r="X68" s="1" t="n">
        <f aca="false">VLOOKUP(U68,'Wilks Table'!O:Y,('2016'!V68*10)+2,FALSE())</f>
        <v>0.8399</v>
      </c>
    </row>
    <row r="69" customFormat="false" ht="15" hidden="false" customHeight="false" outlineLevel="0" collapsed="false">
      <c r="B69" s="23" t="n">
        <v>3</v>
      </c>
      <c r="C69" s="24" t="n">
        <v>9</v>
      </c>
      <c r="D69" s="24" t="s">
        <v>94</v>
      </c>
      <c r="E69" s="23" t="s">
        <v>53</v>
      </c>
      <c r="F69" s="27" t="s">
        <v>20</v>
      </c>
      <c r="G69" s="44"/>
      <c r="H69" s="29" t="n">
        <v>102.9</v>
      </c>
      <c r="I69" s="30"/>
      <c r="J69" s="30" t="n">
        <v>165</v>
      </c>
      <c r="K69" s="30" t="n">
        <v>275</v>
      </c>
      <c r="L69" s="23"/>
      <c r="M69" s="31" t="n">
        <f aca="false">J69*S69</f>
        <v>99.3135</v>
      </c>
      <c r="N69" s="30" t="n">
        <v>3</v>
      </c>
      <c r="O69" s="31" t="n">
        <f aca="false">K69*S69</f>
        <v>165.5225</v>
      </c>
      <c r="P69" s="30" t="n">
        <v>3</v>
      </c>
      <c r="Q69" s="31" t="n">
        <f aca="false">M69+O69</f>
        <v>264.836</v>
      </c>
      <c r="R69" s="30" t="n">
        <v>3</v>
      </c>
      <c r="S69" s="32" t="n">
        <f aca="false">IF(F69="F",X69,W69)</f>
        <v>0.6019</v>
      </c>
      <c r="T69" s="9"/>
      <c r="U69" s="2" t="n">
        <f aca="false">ROUNDDOWN(H69,0)</f>
        <v>102</v>
      </c>
      <c r="V69" s="33" t="n">
        <f aca="false">ROUND(H69-U69,1)</f>
        <v>0.9</v>
      </c>
      <c r="W69" s="1" t="n">
        <f aca="false">VLOOKUP(U69,'Wilks Table'!B:L,('2016'!V69*10)+2,FALSE())</f>
        <v>0.6019</v>
      </c>
      <c r="X69" s="1" t="n">
        <f aca="false">VLOOKUP(U69,'Wilks Table'!O:Y,('2016'!V69*10)+2,FALSE())</f>
        <v>0.826</v>
      </c>
    </row>
    <row r="70" customFormat="false" ht="15" hidden="false" customHeight="false" outlineLevel="0" collapsed="false">
      <c r="B70" s="23" t="n">
        <v>3</v>
      </c>
      <c r="C70" s="24" t="n">
        <v>9</v>
      </c>
      <c r="D70" s="24" t="s">
        <v>95</v>
      </c>
      <c r="E70" s="23" t="s">
        <v>96</v>
      </c>
      <c r="F70" s="27" t="s">
        <v>20</v>
      </c>
      <c r="G70" s="46"/>
      <c r="H70" s="29" t="n">
        <v>105</v>
      </c>
      <c r="I70" s="30"/>
      <c r="J70" s="30" t="n">
        <v>145</v>
      </c>
      <c r="K70" s="30" t="n">
        <v>230</v>
      </c>
      <c r="L70" s="23"/>
      <c r="M70" s="31" t="n">
        <f aca="false">J70*S70</f>
        <v>86.652</v>
      </c>
      <c r="N70" s="30" t="n">
        <v>4</v>
      </c>
      <c r="O70" s="31" t="n">
        <f aca="false">K70*S70</f>
        <v>137.448</v>
      </c>
      <c r="P70" s="30" t="n">
        <v>5</v>
      </c>
      <c r="Q70" s="31" t="n">
        <f aca="false">M70+O70</f>
        <v>224.1</v>
      </c>
      <c r="R70" s="30" t="n">
        <v>5</v>
      </c>
      <c r="S70" s="32" t="n">
        <f aca="false">IF(F70="F",X70,W70)</f>
        <v>0.5976</v>
      </c>
      <c r="T70" s="9"/>
      <c r="U70" s="2" t="n">
        <f aca="false">ROUNDDOWN(H70,0)</f>
        <v>105</v>
      </c>
      <c r="V70" s="33" t="n">
        <f aca="false">ROUND(H70-U70,1)</f>
        <v>0</v>
      </c>
      <c r="W70" s="1" t="n">
        <f aca="false">VLOOKUP(U70,'Wilks Table'!B:L,('2016'!V70*10)+2,FALSE())</f>
        <v>0.5976</v>
      </c>
      <c r="X70" s="1" t="n">
        <f aca="false">VLOOKUP(U70,'Wilks Table'!O:Y,('2016'!V70*10)+2,FALSE())</f>
        <v>0.8217</v>
      </c>
    </row>
    <row r="71" customFormat="false" ht="15" hidden="false" customHeight="false" outlineLevel="0" collapsed="false">
      <c r="B71" s="23"/>
      <c r="C71" s="24"/>
      <c r="D71" s="24"/>
      <c r="E71" s="23"/>
      <c r="F71" s="27"/>
      <c r="G71" s="46"/>
      <c r="H71" s="29"/>
      <c r="I71" s="30"/>
      <c r="J71" s="30"/>
      <c r="K71" s="30"/>
      <c r="L71" s="23"/>
      <c r="M71" s="31"/>
      <c r="N71" s="30"/>
      <c r="O71" s="31"/>
      <c r="P71" s="30"/>
      <c r="Q71" s="31"/>
      <c r="R71" s="30"/>
      <c r="S71" s="32"/>
      <c r="T71" s="9"/>
      <c r="V71" s="33"/>
      <c r="W71" s="1" t="e">
        <f aca="false">VLOOKUP(U71,'Wilks Table'!B:L,('2016'!V71*10)+2,FALSE())</f>
        <v>#N/A</v>
      </c>
      <c r="X71" s="1" t="e">
        <f aca="false">VLOOKUP(U71,'Wilks Table'!O:Y,('2016'!V71*10)+2,FALSE())</f>
        <v>#N/A</v>
      </c>
    </row>
    <row r="72" customFormat="false" ht="15" hidden="false" customHeight="false" outlineLevel="0" collapsed="false">
      <c r="B72" s="23" t="n">
        <v>4</v>
      </c>
      <c r="C72" s="24" t="n">
        <v>10</v>
      </c>
      <c r="D72" s="24" t="s">
        <v>97</v>
      </c>
      <c r="E72" s="23" t="s">
        <v>32</v>
      </c>
      <c r="F72" s="27" t="s">
        <v>20</v>
      </c>
      <c r="G72" s="44"/>
      <c r="H72" s="29" t="n">
        <v>106.2</v>
      </c>
      <c r="I72" s="30"/>
      <c r="J72" s="30" t="n">
        <v>300</v>
      </c>
      <c r="K72" s="30" t="n">
        <v>450</v>
      </c>
      <c r="L72" s="23"/>
      <c r="M72" s="31" t="n">
        <f aca="false">J72*S72</f>
        <v>178.56</v>
      </c>
      <c r="N72" s="30" t="n">
        <v>1</v>
      </c>
      <c r="O72" s="31" t="n">
        <f aca="false">K72*S72</f>
        <v>267.84</v>
      </c>
      <c r="P72" s="30" t="n">
        <v>1</v>
      </c>
      <c r="Q72" s="31" t="n">
        <f aca="false">M72+O72</f>
        <v>446.4</v>
      </c>
      <c r="R72" s="30" t="n">
        <v>1</v>
      </c>
      <c r="S72" s="32" t="n">
        <f aca="false">IF(F72="F",X72,W72)</f>
        <v>0.5952</v>
      </c>
      <c r="T72" s="9"/>
      <c r="U72" s="2" t="n">
        <f aca="false">ROUNDDOWN(H72,0)</f>
        <v>106</v>
      </c>
      <c r="V72" s="33" t="n">
        <f aca="false">ROUND(H72-U72,1)</f>
        <v>0.2</v>
      </c>
      <c r="W72" s="1" t="n">
        <f aca="false">VLOOKUP(U72,'Wilks Table'!B:L,('2016'!V72*10)+2,FALSE())</f>
        <v>0.5952</v>
      </c>
      <c r="X72" s="1" t="n">
        <f aca="false">VLOOKUP(U72,'Wilks Table'!O:Y,('2016'!V72*10)+2,FALSE())</f>
        <v>0.8195</v>
      </c>
    </row>
    <row r="73" customFormat="false" ht="15" hidden="false" customHeight="false" outlineLevel="0" collapsed="false">
      <c r="B73" s="38" t="n">
        <v>4</v>
      </c>
      <c r="C73" s="39" t="n">
        <v>10</v>
      </c>
      <c r="D73" s="24" t="s">
        <v>98</v>
      </c>
      <c r="E73" s="23" t="s">
        <v>63</v>
      </c>
      <c r="F73" s="27" t="s">
        <v>20</v>
      </c>
      <c r="G73" s="44"/>
      <c r="H73" s="29" t="n">
        <v>107.9</v>
      </c>
      <c r="I73" s="30"/>
      <c r="J73" s="30" t="n">
        <v>175</v>
      </c>
      <c r="K73" s="30" t="n">
        <v>305</v>
      </c>
      <c r="L73" s="23"/>
      <c r="M73" s="31" t="n">
        <f aca="false">J73*S73</f>
        <v>103.6175</v>
      </c>
      <c r="N73" s="30" t="n">
        <v>4</v>
      </c>
      <c r="O73" s="31" t="n">
        <f aca="false">K73*S73</f>
        <v>180.5905</v>
      </c>
      <c r="P73" s="30" t="n">
        <v>3</v>
      </c>
      <c r="Q73" s="31" t="n">
        <f aca="false">M73+O73</f>
        <v>284.208</v>
      </c>
      <c r="R73" s="30" t="n">
        <v>4</v>
      </c>
      <c r="S73" s="32" t="n">
        <f aca="false">IF(F73="F",X73,W73)</f>
        <v>0.5921</v>
      </c>
      <c r="T73" s="9"/>
      <c r="U73" s="2" t="n">
        <f aca="false">ROUNDDOWN(H73,0)</f>
        <v>107</v>
      </c>
      <c r="V73" s="33" t="n">
        <f aca="false">ROUND(H73-U73,1)</f>
        <v>0.9</v>
      </c>
      <c r="W73" s="1" t="n">
        <f aca="false">VLOOKUP(U73,'Wilks Table'!B:L,('2016'!V73*10)+2,FALSE())</f>
        <v>0.5921</v>
      </c>
      <c r="X73" s="1" t="n">
        <f aca="false">VLOOKUP(U73,'Wilks Table'!O:Y,('2016'!V73*10)+2,FALSE())</f>
        <v>0.8165</v>
      </c>
    </row>
    <row r="74" customFormat="false" ht="15" hidden="false" customHeight="false" outlineLevel="0" collapsed="false">
      <c r="B74" s="23" t="n">
        <v>4</v>
      </c>
      <c r="C74" s="24" t="n">
        <v>10</v>
      </c>
      <c r="D74" s="24" t="s">
        <v>99</v>
      </c>
      <c r="E74" s="23" t="s">
        <v>48</v>
      </c>
      <c r="F74" s="27" t="s">
        <v>20</v>
      </c>
      <c r="G74" s="44"/>
      <c r="H74" s="29" t="n">
        <v>108</v>
      </c>
      <c r="I74" s="30"/>
      <c r="J74" s="30" t="n">
        <v>190</v>
      </c>
      <c r="K74" s="30" t="n">
        <v>305</v>
      </c>
      <c r="L74" s="23"/>
      <c r="M74" s="31" t="n">
        <f aca="false">J74*S74</f>
        <v>112.461</v>
      </c>
      <c r="N74" s="30" t="n">
        <v>2</v>
      </c>
      <c r="O74" s="31" t="n">
        <f aca="false">K74*S74</f>
        <v>180.5295</v>
      </c>
      <c r="P74" s="30" t="n">
        <v>4</v>
      </c>
      <c r="Q74" s="31" t="n">
        <f aca="false">M74+O74</f>
        <v>292.9905</v>
      </c>
      <c r="R74" s="30" t="n">
        <v>3</v>
      </c>
      <c r="S74" s="32" t="n">
        <f aca="false">IF(F74="F",X74,W74)</f>
        <v>0.5919</v>
      </c>
      <c r="T74" s="9"/>
      <c r="U74" s="2" t="n">
        <f aca="false">ROUNDDOWN(H74,0)</f>
        <v>108</v>
      </c>
      <c r="V74" s="33" t="n">
        <f aca="false">ROUND(H74-U74,1)</f>
        <v>0</v>
      </c>
      <c r="W74" s="1" t="n">
        <f aca="false">VLOOKUP(U74,'Wilks Table'!B:L,('2016'!V74*10)+2,FALSE())</f>
        <v>0.5919</v>
      </c>
      <c r="X74" s="1" t="n">
        <f aca="false">VLOOKUP(U74,'Wilks Table'!O:Y,('2016'!V74*10)+2,FALSE())</f>
        <v>0.8163</v>
      </c>
    </row>
    <row r="75" customFormat="false" ht="15" hidden="false" customHeight="false" outlineLevel="0" collapsed="false">
      <c r="B75" s="38" t="n">
        <v>4</v>
      </c>
      <c r="C75" s="39" t="n">
        <v>10</v>
      </c>
      <c r="D75" s="24" t="s">
        <v>100</v>
      </c>
      <c r="E75" s="23" t="s">
        <v>87</v>
      </c>
      <c r="F75" s="27" t="s">
        <v>20</v>
      </c>
      <c r="G75" s="44"/>
      <c r="H75" s="29" t="n">
        <v>110.7</v>
      </c>
      <c r="I75" s="30"/>
      <c r="J75" s="30" t="n">
        <v>180</v>
      </c>
      <c r="K75" s="30" t="n">
        <v>340</v>
      </c>
      <c r="L75" s="23"/>
      <c r="M75" s="31" t="n">
        <f aca="false">J75*S75</f>
        <v>105.732</v>
      </c>
      <c r="N75" s="30" t="n">
        <v>3</v>
      </c>
      <c r="O75" s="31" t="n">
        <f aca="false">K75*S75</f>
        <v>199.716</v>
      </c>
      <c r="P75" s="30" t="n">
        <v>2</v>
      </c>
      <c r="Q75" s="31" t="n">
        <f aca="false">M75+O75</f>
        <v>305.448</v>
      </c>
      <c r="R75" s="30" t="n">
        <v>2</v>
      </c>
      <c r="S75" s="32" t="n">
        <f aca="false">IF(F75="F",X75,W75)</f>
        <v>0.5874</v>
      </c>
      <c r="T75" s="9"/>
      <c r="U75" s="2" t="n">
        <f aca="false">ROUNDDOWN(H75,0)</f>
        <v>110</v>
      </c>
      <c r="V75" s="33" t="n">
        <f aca="false">ROUND(H75-U75,1)</f>
        <v>0.7</v>
      </c>
      <c r="W75" s="1" t="n">
        <f aca="false">VLOOKUP(U75,'Wilks Table'!B:L,('2016'!V75*10)+2,FALSE())</f>
        <v>0.5874</v>
      </c>
      <c r="X75" s="1" t="n">
        <f aca="false">VLOOKUP(U75,'Wilks Table'!O:Y,('2016'!V75*10)+2,FALSE())</f>
        <v>0.812</v>
      </c>
    </row>
    <row r="76" customFormat="false" ht="15" hidden="false" customHeight="false" outlineLevel="0" collapsed="false">
      <c r="B76" s="38"/>
      <c r="C76" s="39"/>
      <c r="D76" s="24"/>
      <c r="E76" s="23"/>
      <c r="F76" s="27"/>
      <c r="G76" s="44"/>
      <c r="H76" s="29"/>
      <c r="I76" s="30"/>
      <c r="J76" s="30"/>
      <c r="K76" s="30"/>
      <c r="L76" s="23"/>
      <c r="M76" s="31"/>
      <c r="N76" s="30"/>
      <c r="O76" s="31"/>
      <c r="P76" s="30"/>
      <c r="Q76" s="31"/>
      <c r="R76" s="30"/>
      <c r="S76" s="32"/>
      <c r="T76" s="9"/>
      <c r="V76" s="33"/>
      <c r="W76" s="1" t="e">
        <f aca="false">VLOOKUP(U76,'Wilks Table'!B:L,('2016'!V76*10)+2,FALSE())</f>
        <v>#N/A</v>
      </c>
      <c r="X76" s="1" t="e">
        <f aca="false">VLOOKUP(U76,'Wilks Table'!O:Y,('2016'!V76*10)+2,FALSE())</f>
        <v>#N/A</v>
      </c>
    </row>
    <row r="77" customFormat="false" ht="15" hidden="false" customHeight="false" outlineLevel="0" collapsed="false">
      <c r="B77" s="23" t="n">
        <v>4</v>
      </c>
      <c r="C77" s="24" t="n">
        <v>11</v>
      </c>
      <c r="D77" s="24" t="s">
        <v>101</v>
      </c>
      <c r="E77" s="23" t="s">
        <v>42</v>
      </c>
      <c r="F77" s="27" t="s">
        <v>20</v>
      </c>
      <c r="G77" s="44"/>
      <c r="H77" s="29" t="n">
        <v>112.1</v>
      </c>
      <c r="I77" s="30"/>
      <c r="J77" s="30" t="n">
        <v>0</v>
      </c>
      <c r="K77" s="30" t="n">
        <v>255</v>
      </c>
      <c r="L77" s="23"/>
      <c r="M77" s="31" t="n">
        <f aca="false">J77*S77</f>
        <v>0</v>
      </c>
      <c r="N77" s="30" t="s">
        <v>102</v>
      </c>
      <c r="O77" s="31" t="n">
        <f aca="false">K77*S77</f>
        <v>149.226</v>
      </c>
      <c r="P77" s="30" t="n">
        <v>4</v>
      </c>
      <c r="Q77" s="31" t="n">
        <f aca="false">M77+O77</f>
        <v>149.226</v>
      </c>
      <c r="R77" s="30" t="n">
        <v>4</v>
      </c>
      <c r="S77" s="32" t="n">
        <f aca="false">IF(F77="F",X77,W77)</f>
        <v>0.5852</v>
      </c>
      <c r="T77" s="9"/>
      <c r="U77" s="2" t="n">
        <f aca="false">ROUNDDOWN(H77,0)</f>
        <v>112</v>
      </c>
      <c r="V77" s="33" t="n">
        <f aca="false">ROUND(H77-U77,1)</f>
        <v>0.1</v>
      </c>
      <c r="W77" s="1" t="n">
        <f aca="false">VLOOKUP(U77,'Wilks Table'!B:L,('2016'!V77*10)+2,FALSE())</f>
        <v>0.5852</v>
      </c>
      <c r="X77" s="1" t="n">
        <f aca="false">VLOOKUP(U77,'Wilks Table'!O:Y,('2016'!V77*10)+2,FALSE())</f>
        <v>0.8099</v>
      </c>
    </row>
    <row r="78" customFormat="false" ht="15" hidden="false" customHeight="false" outlineLevel="0" collapsed="false">
      <c r="B78" s="23" t="n">
        <v>4</v>
      </c>
      <c r="C78" s="24" t="n">
        <v>11</v>
      </c>
      <c r="D78" s="24" t="s">
        <v>103</v>
      </c>
      <c r="E78" s="23" t="s">
        <v>30</v>
      </c>
      <c r="F78" s="27" t="s">
        <v>20</v>
      </c>
      <c r="G78" s="44"/>
      <c r="H78" s="29" t="n">
        <v>112.2</v>
      </c>
      <c r="I78" s="30"/>
      <c r="J78" s="30" t="n">
        <v>175</v>
      </c>
      <c r="K78" s="30" t="n">
        <v>390</v>
      </c>
      <c r="L78" s="23"/>
      <c r="M78" s="31" t="n">
        <f aca="false">J78*S78</f>
        <v>102.375</v>
      </c>
      <c r="N78" s="30" t="n">
        <v>4</v>
      </c>
      <c r="O78" s="31" t="n">
        <f aca="false">K78*S78</f>
        <v>228.15</v>
      </c>
      <c r="P78" s="30" t="n">
        <v>1</v>
      </c>
      <c r="Q78" s="31" t="n">
        <f aca="false">M78+O78</f>
        <v>330.525</v>
      </c>
      <c r="R78" s="30" t="n">
        <v>2</v>
      </c>
      <c r="S78" s="32" t="n">
        <f aca="false">IF(F78="F",X78,W78)</f>
        <v>0.585</v>
      </c>
      <c r="T78" s="9"/>
      <c r="U78" s="2" t="n">
        <f aca="false">ROUNDDOWN(H78,0)</f>
        <v>112</v>
      </c>
      <c r="V78" s="33" t="n">
        <f aca="false">ROUND(H78-U78,1)</f>
        <v>0.2</v>
      </c>
      <c r="W78" s="1" t="n">
        <f aca="false">VLOOKUP(U78,'Wilks Table'!B:L,('2016'!V78*10)+2,FALSE())</f>
        <v>0.585</v>
      </c>
      <c r="X78" s="1" t="n">
        <f aca="false">VLOOKUP(U78,'Wilks Table'!O:Y,('2016'!V78*10)+2,FALSE())</f>
        <v>0.8098</v>
      </c>
    </row>
    <row r="79" customFormat="false" ht="15" hidden="false" customHeight="false" outlineLevel="0" collapsed="false">
      <c r="B79" s="38" t="n">
        <v>4</v>
      </c>
      <c r="C79" s="39" t="n">
        <v>11</v>
      </c>
      <c r="D79" s="24" t="s">
        <v>104</v>
      </c>
      <c r="E79" s="23" t="s">
        <v>63</v>
      </c>
      <c r="F79" s="27" t="s">
        <v>20</v>
      </c>
      <c r="G79" s="46"/>
      <c r="H79" s="29" t="n">
        <v>112.6</v>
      </c>
      <c r="I79" s="30"/>
      <c r="J79" s="30" t="n">
        <v>0</v>
      </c>
      <c r="K79" s="30" t="s">
        <v>43</v>
      </c>
      <c r="L79" s="23"/>
      <c r="M79" s="31" t="n">
        <f aca="false">J79*S79</f>
        <v>0</v>
      </c>
      <c r="N79" s="30" t="s">
        <v>102</v>
      </c>
      <c r="O79" s="31" t="e">
        <f aca="false">K79*S79</f>
        <v>#VALUE!</v>
      </c>
      <c r="P79" s="30" t="s">
        <v>43</v>
      </c>
      <c r="Q79" s="31" t="e">
        <f aca="false">M79+O79</f>
        <v>#VALUE!</v>
      </c>
      <c r="R79" s="30" t="s">
        <v>43</v>
      </c>
      <c r="S79" s="32" t="n">
        <f aca="false">IF(F79="F",X79,W79)</f>
        <v>0.5844</v>
      </c>
      <c r="T79" s="9"/>
      <c r="U79" s="2" t="n">
        <f aca="false">ROUNDDOWN(H79,0)</f>
        <v>112</v>
      </c>
      <c r="V79" s="33" t="n">
        <f aca="false">ROUND(H79-U79,1)</f>
        <v>0.6</v>
      </c>
      <c r="W79" s="1" t="n">
        <f aca="false">VLOOKUP(U79,'Wilks Table'!B:L,('2016'!V79*10)+2,FALSE())</f>
        <v>0.5844</v>
      </c>
      <c r="X79" s="1" t="n">
        <f aca="false">VLOOKUP(U79,'Wilks Table'!O:Y,('2016'!V79*10)+2,FALSE())</f>
        <v>0.8092</v>
      </c>
    </row>
    <row r="80" customFormat="false" ht="15" hidden="false" customHeight="false" outlineLevel="0" collapsed="false">
      <c r="B80" s="23" t="n">
        <v>4</v>
      </c>
      <c r="C80" s="24" t="n">
        <v>11</v>
      </c>
      <c r="D80" s="24" t="s">
        <v>105</v>
      </c>
      <c r="E80" s="23" t="s">
        <v>91</v>
      </c>
      <c r="F80" s="27" t="s">
        <v>20</v>
      </c>
      <c r="G80" s="44"/>
      <c r="H80" s="29" t="n">
        <v>113.2</v>
      </c>
      <c r="I80" s="30"/>
      <c r="J80" s="30" t="n">
        <v>180</v>
      </c>
      <c r="K80" s="30" t="n">
        <v>310</v>
      </c>
      <c r="L80" s="23"/>
      <c r="M80" s="31" t="n">
        <f aca="false">J80*S80</f>
        <v>105.048</v>
      </c>
      <c r="N80" s="30" t="n">
        <v>3</v>
      </c>
      <c r="O80" s="31" t="n">
        <f aca="false">K80*S80</f>
        <v>180.916</v>
      </c>
      <c r="P80" s="30" t="n">
        <v>3</v>
      </c>
      <c r="Q80" s="31" t="n">
        <f aca="false">M80+O80</f>
        <v>285.964</v>
      </c>
      <c r="R80" s="30" t="n">
        <v>3</v>
      </c>
      <c r="S80" s="32" t="n">
        <f aca="false">IF(F80="F",X80,W80)</f>
        <v>0.5836</v>
      </c>
      <c r="T80" s="9"/>
      <c r="U80" s="2" t="n">
        <f aca="false">ROUNDDOWN(H80,0)</f>
        <v>113</v>
      </c>
      <c r="V80" s="33" t="n">
        <f aca="false">ROUND(H80-U80,1)</f>
        <v>0.2</v>
      </c>
      <c r="W80" s="1" t="n">
        <f aca="false">VLOOKUP(U80,'Wilks Table'!B:L,('2016'!V80*10)+2,FALSE())</f>
        <v>0.5836</v>
      </c>
      <c r="X80" s="1" t="n">
        <f aca="false">VLOOKUP(U80,'Wilks Table'!O:Y,('2016'!V80*10)+2,FALSE())</f>
        <v>0.8083</v>
      </c>
    </row>
    <row r="81" customFormat="false" ht="15" hidden="false" customHeight="false" outlineLevel="0" collapsed="false">
      <c r="B81" s="23" t="n">
        <v>4</v>
      </c>
      <c r="C81" s="24" t="n">
        <v>11</v>
      </c>
      <c r="D81" s="25" t="s">
        <v>106</v>
      </c>
      <c r="E81" s="26" t="s">
        <v>25</v>
      </c>
      <c r="F81" s="27" t="s">
        <v>20</v>
      </c>
      <c r="G81" s="44"/>
      <c r="H81" s="29" t="n">
        <v>115.2</v>
      </c>
      <c r="I81" s="30"/>
      <c r="J81" s="30" t="n">
        <v>220</v>
      </c>
      <c r="K81" s="30" t="n">
        <v>380</v>
      </c>
      <c r="L81" s="23"/>
      <c r="M81" s="31" t="n">
        <f aca="false">J81*S81</f>
        <v>127.776</v>
      </c>
      <c r="N81" s="30" t="n">
        <v>2</v>
      </c>
      <c r="O81" s="31" t="n">
        <f aca="false">K81*S81</f>
        <v>220.704</v>
      </c>
      <c r="P81" s="30" t="n">
        <v>2</v>
      </c>
      <c r="Q81" s="31" t="n">
        <f aca="false">M81+O81</f>
        <v>348.48</v>
      </c>
      <c r="R81" s="30" t="n">
        <v>1</v>
      </c>
      <c r="S81" s="32" t="n">
        <f aca="false">IF(F81="F",X81,W81)</f>
        <v>0.5808</v>
      </c>
      <c r="T81" s="9"/>
      <c r="U81" s="2" t="n">
        <f aca="false">ROUNDDOWN(H81,0)</f>
        <v>115</v>
      </c>
      <c r="V81" s="33" t="n">
        <f aca="false">ROUND(H81-U81,1)</f>
        <v>0.2</v>
      </c>
      <c r="W81" s="1" t="n">
        <f aca="false">VLOOKUP(U81,'Wilks Table'!B:L,('2016'!V81*10)+2,FALSE())</f>
        <v>0.5808</v>
      </c>
      <c r="X81" s="1" t="n">
        <f aca="false">VLOOKUP(U81,'Wilks Table'!O:Y,('2016'!V81*10)+2,FALSE())</f>
        <v>0.8056</v>
      </c>
    </row>
    <row r="82" customFormat="false" ht="15" hidden="false" customHeight="false" outlineLevel="0" collapsed="false">
      <c r="B82" s="23" t="n">
        <v>4</v>
      </c>
      <c r="C82" s="24" t="n">
        <v>11</v>
      </c>
      <c r="D82" s="24" t="s">
        <v>107</v>
      </c>
      <c r="E82" s="23" t="s">
        <v>87</v>
      </c>
      <c r="F82" s="27" t="s">
        <v>20</v>
      </c>
      <c r="G82" s="44"/>
      <c r="H82" s="29" t="n">
        <v>117.9</v>
      </c>
      <c r="I82" s="30"/>
      <c r="J82" s="30" t="n">
        <v>245</v>
      </c>
      <c r="K82" s="30" t="s">
        <v>43</v>
      </c>
      <c r="L82" s="23"/>
      <c r="M82" s="31" t="n">
        <f aca="false">J82*S82</f>
        <v>141.463</v>
      </c>
      <c r="N82" s="30" t="n">
        <v>1</v>
      </c>
      <c r="O82" s="31" t="e">
        <f aca="false">K82*S82</f>
        <v>#VALUE!</v>
      </c>
      <c r="P82" s="30" t="s">
        <v>43</v>
      </c>
      <c r="Q82" s="31" t="e">
        <f aca="false">M82+O82</f>
        <v>#VALUE!</v>
      </c>
      <c r="R82" s="30" t="s">
        <v>43</v>
      </c>
      <c r="S82" s="32" t="n">
        <f aca="false">IF(F82="F",X82,W82)</f>
        <v>0.5774</v>
      </c>
      <c r="T82" s="9"/>
      <c r="U82" s="2" t="n">
        <f aca="false">ROUNDDOWN(H82,0)</f>
        <v>117</v>
      </c>
      <c r="V82" s="33" t="n">
        <f aca="false">ROUND(H82-U82,1)</f>
        <v>0.9</v>
      </c>
      <c r="W82" s="1" t="n">
        <f aca="false">VLOOKUP(U82,'Wilks Table'!B:L,('2016'!V82*10)+2,FALSE())</f>
        <v>0.5774</v>
      </c>
      <c r="X82" s="1" t="n">
        <f aca="false">VLOOKUP(U82,'Wilks Table'!O:Y,('2016'!V82*10)+2,FALSE())</f>
        <v>0.8022</v>
      </c>
    </row>
    <row r="83" customFormat="false" ht="15" hidden="false" customHeight="false" outlineLevel="0" collapsed="false">
      <c r="B83" s="23"/>
      <c r="C83" s="24"/>
      <c r="D83" s="24"/>
      <c r="E83" s="23"/>
      <c r="F83" s="27"/>
      <c r="G83" s="44"/>
      <c r="H83" s="29"/>
      <c r="I83" s="30"/>
      <c r="J83" s="30"/>
      <c r="K83" s="30"/>
      <c r="L83" s="23"/>
      <c r="M83" s="31"/>
      <c r="N83" s="30"/>
      <c r="O83" s="31"/>
      <c r="P83" s="30"/>
      <c r="Q83" s="31"/>
      <c r="R83" s="30"/>
      <c r="S83" s="32"/>
      <c r="T83" s="9"/>
      <c r="V83" s="33"/>
      <c r="W83" s="1" t="e">
        <f aca="false">VLOOKUP(U83,'Wilks Table'!B:L,('2016'!V83*10)+2,FALSE())</f>
        <v>#N/A</v>
      </c>
      <c r="X83" s="1" t="e">
        <f aca="false">VLOOKUP(U83,'Wilks Table'!O:Y,('2016'!V83*10)+2,FALSE())</f>
        <v>#N/A</v>
      </c>
    </row>
    <row r="84" customFormat="false" ht="15" hidden="false" customHeight="false" outlineLevel="0" collapsed="false">
      <c r="B84" s="23" t="n">
        <v>4</v>
      </c>
      <c r="C84" s="24" t="n">
        <v>12</v>
      </c>
      <c r="D84" s="25" t="s">
        <v>108</v>
      </c>
      <c r="E84" s="26" t="s">
        <v>96</v>
      </c>
      <c r="F84" s="27" t="s">
        <v>20</v>
      </c>
      <c r="G84" s="44"/>
      <c r="H84" s="29" t="n">
        <v>123.7</v>
      </c>
      <c r="I84" s="30"/>
      <c r="J84" s="30" t="n">
        <v>150</v>
      </c>
      <c r="K84" s="30" t="n">
        <v>300</v>
      </c>
      <c r="L84" s="23"/>
      <c r="M84" s="31" t="n">
        <f aca="false">J84*S84</f>
        <v>85.665</v>
      </c>
      <c r="N84" s="30" t="n">
        <v>5</v>
      </c>
      <c r="O84" s="31" t="n">
        <f aca="false">K84*S84</f>
        <v>171.33</v>
      </c>
      <c r="P84" s="30" t="n">
        <v>4</v>
      </c>
      <c r="Q84" s="31" t="n">
        <f aca="false">M84+O84</f>
        <v>256.995</v>
      </c>
      <c r="R84" s="30" t="n">
        <v>5</v>
      </c>
      <c r="S84" s="32" t="n">
        <f aca="false">IF(F84="F",X84,W84)</f>
        <v>0.5711</v>
      </c>
      <c r="T84" s="9"/>
      <c r="U84" s="2" t="n">
        <f aca="false">ROUNDDOWN(H84,0)</f>
        <v>123</v>
      </c>
      <c r="V84" s="33" t="n">
        <f aca="false">ROUND(H84-U84,1)</f>
        <v>0.7</v>
      </c>
      <c r="W84" s="1" t="n">
        <f aca="false">VLOOKUP(U84,'Wilks Table'!B:L,('2016'!V84*10)+2,FALSE())</f>
        <v>0.5711</v>
      </c>
      <c r="X84" s="1" t="n">
        <f aca="false">VLOOKUP(U84,'Wilks Table'!O:Y,('2016'!V84*10)+2,FALSE())</f>
        <v>0.7954</v>
      </c>
    </row>
    <row r="85" customFormat="false" ht="15.75" hidden="false" customHeight="true" outlineLevel="0" collapsed="false">
      <c r="B85" s="23" t="n">
        <v>4</v>
      </c>
      <c r="C85" s="24" t="n">
        <v>12</v>
      </c>
      <c r="D85" s="24" t="s">
        <v>109</v>
      </c>
      <c r="E85" s="23" t="s">
        <v>48</v>
      </c>
      <c r="F85" s="27" t="s">
        <v>20</v>
      </c>
      <c r="G85" s="44"/>
      <c r="H85" s="29" t="n">
        <v>125.1</v>
      </c>
      <c r="I85" s="30"/>
      <c r="J85" s="30" t="n">
        <v>190</v>
      </c>
      <c r="K85" s="30" t="n">
        <v>340</v>
      </c>
      <c r="L85" s="23"/>
      <c r="M85" s="31" t="n">
        <f aca="false">J85*S85</f>
        <v>108.262</v>
      </c>
      <c r="N85" s="30" t="n">
        <v>4</v>
      </c>
      <c r="O85" s="31" t="n">
        <f aca="false">K85*S85</f>
        <v>193.732</v>
      </c>
      <c r="P85" s="30" t="n">
        <v>3</v>
      </c>
      <c r="Q85" s="31" t="n">
        <f aca="false">M85+O85</f>
        <v>301.994</v>
      </c>
      <c r="R85" s="30" t="n">
        <v>3</v>
      </c>
      <c r="S85" s="32" t="n">
        <f aca="false">IF(F85="F",X85,W85)</f>
        <v>0.5698</v>
      </c>
      <c r="T85" s="9"/>
      <c r="U85" s="2" t="n">
        <f aca="false">ROUNDDOWN(H85,0)</f>
        <v>125</v>
      </c>
      <c r="V85" s="33" t="n">
        <f aca="false">ROUND(H85-U85,1)</f>
        <v>0.1</v>
      </c>
      <c r="W85" s="1" t="n">
        <f aca="false">VLOOKUP(U85,'Wilks Table'!B:L,('2016'!V85*10)+2,FALSE())</f>
        <v>0.5698</v>
      </c>
      <c r="X85" s="1" t="n">
        <f aca="false">VLOOKUP(U85,'Wilks Table'!O:Y,('2016'!V85*10)+2,FALSE())</f>
        <v>0.7938</v>
      </c>
    </row>
    <row r="86" customFormat="false" ht="15.75" hidden="false" customHeight="true" outlineLevel="0" collapsed="false">
      <c r="B86" s="23" t="n">
        <v>4</v>
      </c>
      <c r="C86" s="24" t="n">
        <v>12</v>
      </c>
      <c r="D86" s="24" t="s">
        <v>110</v>
      </c>
      <c r="E86" s="23" t="s">
        <v>45</v>
      </c>
      <c r="F86" s="27" t="s">
        <v>20</v>
      </c>
      <c r="G86" s="44"/>
      <c r="H86" s="29" t="n">
        <v>131.3</v>
      </c>
      <c r="I86" s="30"/>
      <c r="J86" s="30" t="n">
        <v>145</v>
      </c>
      <c r="K86" s="30" t="s">
        <v>43</v>
      </c>
      <c r="L86" s="23"/>
      <c r="M86" s="31" t="n">
        <f aca="false">J86*S86</f>
        <v>81.867</v>
      </c>
      <c r="N86" s="30" t="n">
        <v>6</v>
      </c>
      <c r="O86" s="31" t="e">
        <f aca="false">K86*S86</f>
        <v>#VALUE!</v>
      </c>
      <c r="P86" s="30" t="s">
        <v>43</v>
      </c>
      <c r="Q86" s="31" t="e">
        <f aca="false">M86+O86</f>
        <v>#VALUE!</v>
      </c>
      <c r="R86" s="30" t="s">
        <v>43</v>
      </c>
      <c r="S86" s="32" t="n">
        <f aca="false">IF(F86="F",X86,W86)</f>
        <v>0.5646</v>
      </c>
      <c r="T86" s="9"/>
      <c r="U86" s="2" t="n">
        <f aca="false">ROUNDDOWN(H86,0)</f>
        <v>131</v>
      </c>
      <c r="V86" s="33" t="n">
        <f aca="false">ROUND(H86-U86,1)</f>
        <v>0.3</v>
      </c>
      <c r="W86" s="1" t="n">
        <f aca="false">VLOOKUP(U86,'Wilks Table'!B:L,('2016'!V86*10)+2,FALSE())</f>
        <v>0.5646</v>
      </c>
      <c r="X86" s="1" t="n">
        <f aca="false">VLOOKUP(U86,'Wilks Table'!O:Y,('2016'!V86*10)+2,FALSE())</f>
        <v>0.7869</v>
      </c>
    </row>
    <row r="87" customFormat="false" ht="15.75" hidden="false" customHeight="true" outlineLevel="0" collapsed="false">
      <c r="B87" s="23" t="n">
        <v>4</v>
      </c>
      <c r="C87" s="24" t="n">
        <v>12</v>
      </c>
      <c r="D87" s="24" t="s">
        <v>111</v>
      </c>
      <c r="E87" s="23" t="s">
        <v>25</v>
      </c>
      <c r="F87" s="27" t="s">
        <v>20</v>
      </c>
      <c r="G87" s="44"/>
      <c r="H87" s="29" t="n">
        <v>140.7</v>
      </c>
      <c r="I87" s="30"/>
      <c r="J87" s="30" t="n">
        <v>205</v>
      </c>
      <c r="K87" s="30" t="n">
        <v>380</v>
      </c>
      <c r="L87" s="23"/>
      <c r="M87" s="31" t="n">
        <f aca="false">J87*S87</f>
        <v>114.472</v>
      </c>
      <c r="N87" s="30" t="n">
        <v>1</v>
      </c>
      <c r="O87" s="31" t="n">
        <f aca="false">K87*S87</f>
        <v>212.192</v>
      </c>
      <c r="P87" s="30" t="n">
        <v>1</v>
      </c>
      <c r="Q87" s="31" t="n">
        <f aca="false">M87+O87</f>
        <v>326.664</v>
      </c>
      <c r="R87" s="30" t="n">
        <v>1</v>
      </c>
      <c r="S87" s="32" t="n">
        <f aca="false">IF(F87="F",X87,W87)</f>
        <v>0.5584</v>
      </c>
      <c r="T87" s="9"/>
      <c r="U87" s="2" t="n">
        <f aca="false">ROUNDDOWN(H87,0)</f>
        <v>140</v>
      </c>
      <c r="V87" s="33" t="n">
        <f aca="false">ROUND(H87-U87,1)</f>
        <v>0.7</v>
      </c>
      <c r="W87" s="1" t="n">
        <f aca="false">VLOOKUP(U87,'Wilks Table'!B:L,('2016'!V87*10)+2,FALSE())</f>
        <v>0.5584</v>
      </c>
      <c r="X87" s="1" t="n">
        <f aca="false">VLOOKUP(U87,'Wilks Table'!O:Y,('2016'!V87*10)+2,FALSE())</f>
        <v>0.7769</v>
      </c>
    </row>
    <row r="88" customFormat="false" ht="15" hidden="true" customHeight="false" outlineLevel="0" collapsed="false">
      <c r="B88" s="23"/>
      <c r="C88" s="24"/>
      <c r="D88" s="24" t="s">
        <v>82</v>
      </c>
      <c r="E88" s="23" t="s">
        <v>83</v>
      </c>
      <c r="F88" s="27" t="s">
        <v>20</v>
      </c>
      <c r="G88" s="44"/>
      <c r="H88" s="29"/>
      <c r="I88" s="30"/>
      <c r="J88" s="30"/>
      <c r="K88" s="30"/>
      <c r="L88" s="23"/>
      <c r="M88" s="31" t="e">
        <f aca="false">J88*S88</f>
        <v>#N/A</v>
      </c>
      <c r="N88" s="30"/>
      <c r="O88" s="31" t="e">
        <f aca="false">K88*S88</f>
        <v>#N/A</v>
      </c>
      <c r="P88" s="30"/>
      <c r="Q88" s="31" t="e">
        <f aca="false">M88+O88</f>
        <v>#N/A</v>
      </c>
      <c r="R88" s="30"/>
      <c r="S88" s="32" t="e">
        <f aca="false">IF(F88="F",X88,W88)</f>
        <v>#N/A</v>
      </c>
      <c r="U88" s="2" t="n">
        <f aca="false">ROUNDDOWN(H88,0)</f>
        <v>0</v>
      </c>
      <c r="V88" s="33" t="n">
        <f aca="false">ROUND(H88-U88,1)</f>
        <v>0</v>
      </c>
      <c r="W88" s="1" t="e">
        <f aca="false">VLOOKUP(U88,'Wilks Table'!B:L,('2016'!V88*10)+2,FALSE())</f>
        <v>#N/A</v>
      </c>
      <c r="X88" s="1" t="e">
        <f aca="false">VLOOKUP(U88,'Wilks Table'!O:Y,('2016'!V88*10)+2,FALSE())</f>
        <v>#N/A</v>
      </c>
      <c r="Z88" s="11"/>
      <c r="AA88" s="11"/>
      <c r="AB88" s="11"/>
      <c r="AC88" s="11"/>
      <c r="AD88" s="11"/>
      <c r="AE88" s="11"/>
      <c r="AH88" s="11"/>
      <c r="AI88" s="11"/>
      <c r="AJ88" s="11"/>
      <c r="AK88" s="11"/>
      <c r="AL88" s="11"/>
      <c r="AM88" s="11"/>
      <c r="AN88" s="11"/>
      <c r="AO88" s="11"/>
      <c r="AP88" s="11"/>
      <c r="AS88" s="11"/>
      <c r="AT88" s="11"/>
      <c r="AU88" s="11"/>
      <c r="AV88" s="11"/>
      <c r="AW88" s="11"/>
      <c r="AX88" s="11"/>
      <c r="AY88" s="11"/>
      <c r="AZ88" s="11"/>
      <c r="BA88" s="11"/>
    </row>
    <row r="89" customFormat="false" ht="18" hidden="true" customHeight="false" outlineLevel="0" collapsed="false">
      <c r="B89" s="23"/>
      <c r="C89" s="24"/>
      <c r="D89" s="24" t="s">
        <v>82</v>
      </c>
      <c r="E89" s="23" t="s">
        <v>83</v>
      </c>
      <c r="F89" s="27" t="s">
        <v>20</v>
      </c>
      <c r="G89" s="44"/>
      <c r="H89" s="29"/>
      <c r="I89" s="30"/>
      <c r="J89" s="30"/>
      <c r="K89" s="30"/>
      <c r="L89" s="23"/>
      <c r="M89" s="31" t="e">
        <f aca="false">J89*S89</f>
        <v>#N/A</v>
      </c>
      <c r="N89" s="30"/>
      <c r="O89" s="31" t="e">
        <f aca="false">K89*S89</f>
        <v>#N/A</v>
      </c>
      <c r="P89" s="30"/>
      <c r="Q89" s="31" t="e">
        <f aca="false">M89+O89</f>
        <v>#N/A</v>
      </c>
      <c r="R89" s="30"/>
      <c r="S89" s="32" t="e">
        <f aca="false">IF(F89="F",X89,W89)</f>
        <v>#N/A</v>
      </c>
      <c r="U89" s="2" t="n">
        <f aca="false">ROUNDDOWN(H89,0)</f>
        <v>0</v>
      </c>
      <c r="V89" s="33" t="n">
        <f aca="false">ROUND(H89-U89,1)</f>
        <v>0</v>
      </c>
      <c r="W89" s="1" t="e">
        <f aca="false">VLOOKUP(U89,'Wilks Table'!B:L,('2016'!V89*10)+2,FALSE())</f>
        <v>#N/A</v>
      </c>
      <c r="X89" s="1" t="e">
        <f aca="false">VLOOKUP(U89,'Wilks Table'!O:Y,('2016'!V89*10)+2,FALSE())</f>
        <v>#N/A</v>
      </c>
      <c r="Z89" s="1" t="s">
        <v>0</v>
      </c>
      <c r="AA89" s="48" t="s">
        <v>0</v>
      </c>
      <c r="AH89" s="11"/>
      <c r="AI89" s="11"/>
      <c r="AJ89" s="11"/>
      <c r="AK89" s="11"/>
      <c r="AL89" s="11"/>
      <c r="AM89" s="11"/>
      <c r="AN89" s="11"/>
      <c r="AO89" s="11"/>
      <c r="AP89" s="11"/>
      <c r="AS89" s="11"/>
      <c r="AT89" s="11"/>
      <c r="AU89" s="11"/>
      <c r="AV89" s="11"/>
      <c r="AW89" s="11"/>
      <c r="AX89" s="11"/>
      <c r="AY89" s="11"/>
      <c r="AZ89" s="11"/>
      <c r="BA89" s="11"/>
    </row>
    <row r="90" customFormat="false" ht="18" hidden="false" customHeight="false" outlineLevel="0" collapsed="false">
      <c r="B90" s="23" t="n">
        <v>4</v>
      </c>
      <c r="C90" s="24" t="n">
        <v>12</v>
      </c>
      <c r="D90" s="24" t="s">
        <v>112</v>
      </c>
      <c r="E90" s="23" t="s">
        <v>68</v>
      </c>
      <c r="F90" s="27" t="s">
        <v>20</v>
      </c>
      <c r="G90" s="46"/>
      <c r="H90" s="29" t="n">
        <v>141.2</v>
      </c>
      <c r="I90" s="30"/>
      <c r="J90" s="30" t="n">
        <v>205</v>
      </c>
      <c r="K90" s="30" t="n">
        <v>295</v>
      </c>
      <c r="L90" s="23"/>
      <c r="M90" s="31" t="n">
        <f aca="false">J90*S90</f>
        <v>114.4105</v>
      </c>
      <c r="N90" s="30" t="n">
        <v>2</v>
      </c>
      <c r="O90" s="31" t="n">
        <f aca="false">K90*S90</f>
        <v>164.6395</v>
      </c>
      <c r="P90" s="30" t="n">
        <v>5</v>
      </c>
      <c r="Q90" s="31" t="n">
        <f aca="false">M90+O90</f>
        <v>279.05</v>
      </c>
      <c r="R90" s="30" t="n">
        <v>4</v>
      </c>
      <c r="S90" s="32" t="n">
        <f aca="false">IF(F90="F",X90,W90)</f>
        <v>0.5581</v>
      </c>
      <c r="T90" s="9"/>
      <c r="U90" s="2" t="n">
        <f aca="false">ROUNDDOWN(H90,0)</f>
        <v>141</v>
      </c>
      <c r="V90" s="33" t="n">
        <f aca="false">ROUND(H90-U90,1)</f>
        <v>0.2</v>
      </c>
      <c r="W90" s="1" t="n">
        <f aca="false">VLOOKUP(U90,'Wilks Table'!B:L,('2016'!V90*10)+2,FALSE())</f>
        <v>0.5581</v>
      </c>
      <c r="X90" s="1" t="n">
        <f aca="false">VLOOKUP(U90,'Wilks Table'!O:Y,('2016'!V90*10)+2,FALSE())</f>
        <v>0.7764</v>
      </c>
      <c r="AA90" s="48" t="s">
        <v>0</v>
      </c>
      <c r="AH90" s="11"/>
      <c r="AI90" s="11"/>
      <c r="AJ90" s="11"/>
      <c r="AK90" s="11"/>
      <c r="AL90" s="11"/>
      <c r="AM90" s="11"/>
      <c r="AN90" s="11"/>
      <c r="AO90" s="11"/>
      <c r="AP90" s="11"/>
      <c r="AS90" s="11"/>
      <c r="AT90" s="11"/>
      <c r="AU90" s="11"/>
      <c r="AV90" s="11"/>
      <c r="AW90" s="11"/>
      <c r="AX90" s="11"/>
      <c r="AY90" s="11"/>
      <c r="AZ90" s="11"/>
      <c r="BA90" s="11"/>
    </row>
    <row r="91" customFormat="false" ht="15" hidden="false" customHeight="false" outlineLevel="0" collapsed="false">
      <c r="B91" s="23" t="n">
        <v>4</v>
      </c>
      <c r="C91" s="24" t="n">
        <v>12</v>
      </c>
      <c r="D91" s="24" t="s">
        <v>113</v>
      </c>
      <c r="E91" s="23" t="s">
        <v>34</v>
      </c>
      <c r="F91" s="27" t="s">
        <v>20</v>
      </c>
      <c r="G91" s="44"/>
      <c r="H91" s="29" t="n">
        <v>151.1</v>
      </c>
      <c r="I91" s="30"/>
      <c r="J91" s="30" t="n">
        <v>205</v>
      </c>
      <c r="K91" s="30" t="n">
        <v>375</v>
      </c>
      <c r="L91" s="23"/>
      <c r="M91" s="31" t="n">
        <f aca="false">J91*S91</f>
        <v>113.3035</v>
      </c>
      <c r="N91" s="30" t="n">
        <v>3</v>
      </c>
      <c r="O91" s="31" t="n">
        <f aca="false">K91*S91</f>
        <v>207.2625</v>
      </c>
      <c r="P91" s="30" t="n">
        <v>2</v>
      </c>
      <c r="Q91" s="31" t="n">
        <f aca="false">M91+O91</f>
        <v>320.566</v>
      </c>
      <c r="R91" s="30" t="n">
        <v>2</v>
      </c>
      <c r="S91" s="32" t="n">
        <f aca="false">IF(F91="F",X91,W91)</f>
        <v>0.5527</v>
      </c>
      <c r="T91" s="9"/>
      <c r="U91" s="2" t="n">
        <f aca="false">ROUNDDOWN(H91,0)</f>
        <v>151</v>
      </c>
      <c r="V91" s="33" t="n">
        <f aca="false">ROUND(H91-U91,1)</f>
        <v>0.1</v>
      </c>
      <c r="W91" s="1" t="n">
        <f aca="false">VLOOKUP(U91,'Wilks Table'!B:L,('2016'!V91*10)+2,FALSE())</f>
        <v>0.5527</v>
      </c>
      <c r="X91" s="1" t="e">
        <f aca="false">VLOOKUP(U91,'Wilks Table'!O:Y,('2016'!V91*10)+2,FALSE())</f>
        <v>#N/A</v>
      </c>
      <c r="AH91" s="11"/>
      <c r="AI91" s="11"/>
      <c r="AJ91" s="11"/>
      <c r="AK91" s="11"/>
      <c r="AL91" s="11"/>
      <c r="AM91" s="11"/>
      <c r="AN91" s="11"/>
      <c r="AO91" s="11"/>
      <c r="AP91" s="11"/>
      <c r="AS91" s="11"/>
      <c r="AT91" s="11"/>
      <c r="AU91" s="11"/>
      <c r="AV91" s="11"/>
      <c r="AW91" s="11"/>
      <c r="AX91" s="11"/>
      <c r="AY91" s="11"/>
      <c r="AZ91" s="11"/>
      <c r="BA91" s="11"/>
    </row>
    <row r="92" customFormat="false" ht="15" hidden="false" customHeight="false" outlineLevel="0" collapsed="false">
      <c r="B92" s="23" t="n">
        <v>4</v>
      </c>
      <c r="C92" s="24" t="n">
        <v>12</v>
      </c>
      <c r="D92" s="24" t="s">
        <v>114</v>
      </c>
      <c r="E92" s="23" t="s">
        <v>34</v>
      </c>
      <c r="F92" s="27" t="s">
        <v>20</v>
      </c>
      <c r="G92" s="44"/>
      <c r="H92" s="29" t="n">
        <v>159.5</v>
      </c>
      <c r="I92" s="30"/>
      <c r="J92" s="30" t="n">
        <v>0</v>
      </c>
      <c r="K92" s="30" t="n">
        <v>240</v>
      </c>
      <c r="L92" s="23"/>
      <c r="M92" s="31" t="n">
        <f aca="false">J92*S92</f>
        <v>0</v>
      </c>
      <c r="N92" s="30" t="n">
        <v>7</v>
      </c>
      <c r="O92" s="31" t="n">
        <f aca="false">K92*S92</f>
        <v>131.64</v>
      </c>
      <c r="P92" s="30" t="n">
        <v>6</v>
      </c>
      <c r="Q92" s="31" t="n">
        <f aca="false">M92+O92</f>
        <v>131.64</v>
      </c>
      <c r="R92" s="30" t="n">
        <v>6</v>
      </c>
      <c r="S92" s="32" t="n">
        <f aca="false">IF(F92="F",X92,W92)</f>
        <v>0.5485</v>
      </c>
      <c r="T92" s="9"/>
      <c r="U92" s="2" t="n">
        <f aca="false">ROUNDDOWN(H92,0)</f>
        <v>159</v>
      </c>
      <c r="V92" s="33" t="n">
        <f aca="false">ROUND(H92-U92,1)</f>
        <v>0.5</v>
      </c>
      <c r="W92" s="1" t="n">
        <f aca="false">VLOOKUP(U92,'Wilks Table'!B:L,('2016'!V92*10)+2,FALSE())</f>
        <v>0.5485</v>
      </c>
      <c r="X92" s="1" t="e">
        <f aca="false">VLOOKUP(U92,'Wilks Table'!O:Y,('2016'!V92*10)+2,FALSE())</f>
        <v>#N/A</v>
      </c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S92" s="11"/>
      <c r="AT92" s="11"/>
      <c r="AU92" s="11"/>
      <c r="AV92" s="11"/>
      <c r="AW92" s="11"/>
      <c r="AX92" s="11"/>
      <c r="AY92" s="11"/>
      <c r="AZ92" s="11"/>
      <c r="BA92" s="11"/>
    </row>
    <row r="93" customFormat="false" ht="15" hidden="false" customHeight="false" outlineLevel="0" collapsed="false">
      <c r="S93" s="49"/>
      <c r="AH93" s="50" t="s">
        <v>115</v>
      </c>
      <c r="AI93" s="50" t="s">
        <v>116</v>
      </c>
      <c r="AJ93" s="11"/>
      <c r="AK93" s="11"/>
      <c r="AL93" s="11"/>
      <c r="AM93" s="11"/>
      <c r="AN93" s="11"/>
      <c r="AO93" s="11"/>
      <c r="AP93" s="11"/>
      <c r="AS93" s="11"/>
      <c r="AT93" s="11"/>
      <c r="AU93" s="11"/>
      <c r="AV93" s="11"/>
      <c r="AW93" s="11"/>
      <c r="AX93" s="11"/>
      <c r="AY93" s="11"/>
      <c r="AZ93" s="11"/>
      <c r="BA93" s="11"/>
    </row>
    <row r="94" customFormat="false" ht="15" hidden="false" customHeight="false" outlineLevel="0" collapsed="false">
      <c r="S94" s="49"/>
      <c r="AA94" s="11"/>
      <c r="AB94" s="11"/>
      <c r="AC94" s="11"/>
      <c r="AD94" s="11"/>
      <c r="AE94" s="11"/>
      <c r="AH94" s="11"/>
      <c r="AI94" s="11"/>
      <c r="AJ94" s="11"/>
      <c r="AK94" s="11"/>
      <c r="AL94" s="11"/>
      <c r="AM94" s="11"/>
      <c r="AN94" s="11"/>
      <c r="AO94" s="11"/>
      <c r="AP94" s="11"/>
      <c r="AS94" s="11"/>
      <c r="AT94" s="11"/>
      <c r="AU94" s="11"/>
      <c r="AV94" s="11"/>
      <c r="AW94" s="11"/>
      <c r="AX94" s="11"/>
      <c r="AY94" s="11"/>
      <c r="AZ94" s="11"/>
      <c r="BA94" s="11"/>
    </row>
    <row r="95" customFormat="false" ht="15" hidden="true" customHeight="false" outlineLevel="0" collapsed="false">
      <c r="D95" s="24" t="s">
        <v>117</v>
      </c>
      <c r="E95" s="23" t="s">
        <v>91</v>
      </c>
      <c r="F95" s="27" t="s">
        <v>20</v>
      </c>
      <c r="S95" s="49"/>
      <c r="AA95" s="11"/>
      <c r="AB95" s="11"/>
      <c r="AC95" s="11"/>
      <c r="AD95" s="11"/>
      <c r="AE95" s="11"/>
      <c r="AH95" s="11"/>
      <c r="AI95" s="11"/>
      <c r="AJ95" s="11"/>
      <c r="AK95" s="11"/>
      <c r="AL95" s="11"/>
      <c r="AM95" s="11"/>
      <c r="AN95" s="11"/>
      <c r="AO95" s="11"/>
      <c r="AP95" s="11"/>
      <c r="AS95" s="11"/>
      <c r="AT95" s="11"/>
      <c r="AU95" s="11"/>
      <c r="AV95" s="11"/>
      <c r="AW95" s="11"/>
      <c r="AX95" s="11"/>
      <c r="AY95" s="11"/>
      <c r="AZ95" s="11"/>
      <c r="BA95" s="11"/>
    </row>
    <row r="96" customFormat="false" ht="15" hidden="true" customHeight="false" outlineLevel="0" collapsed="false">
      <c r="D96" s="24" t="s">
        <v>118</v>
      </c>
      <c r="E96" s="35" t="s">
        <v>96</v>
      </c>
      <c r="F96" s="27" t="s">
        <v>20</v>
      </c>
      <c r="S96" s="49"/>
      <c r="AA96" s="11"/>
      <c r="AB96" s="11"/>
      <c r="AC96" s="11"/>
      <c r="AD96" s="11"/>
      <c r="AE96" s="11"/>
      <c r="AH96" s="11"/>
      <c r="AI96" s="11"/>
      <c r="AJ96" s="11"/>
      <c r="AK96" s="11"/>
      <c r="AL96" s="11"/>
      <c r="AM96" s="11"/>
      <c r="AN96" s="11"/>
      <c r="AO96" s="11"/>
      <c r="AP96" s="11"/>
      <c r="AS96" s="11"/>
      <c r="AT96" s="11"/>
      <c r="AU96" s="11"/>
      <c r="AV96" s="11"/>
      <c r="AW96" s="11"/>
      <c r="AX96" s="11"/>
      <c r="AY96" s="11"/>
      <c r="AZ96" s="11"/>
      <c r="BA96" s="11"/>
    </row>
    <row r="97" customFormat="false" ht="15" hidden="true" customHeight="false" outlineLevel="0" collapsed="false">
      <c r="D97" s="24" t="s">
        <v>119</v>
      </c>
      <c r="E97" s="35" t="s">
        <v>34</v>
      </c>
      <c r="F97" s="27" t="s">
        <v>21</v>
      </c>
      <c r="S97" s="49"/>
      <c r="AA97" s="11"/>
      <c r="AB97" s="11"/>
      <c r="AC97" s="11"/>
      <c r="AD97" s="11"/>
      <c r="AE97" s="11"/>
      <c r="AH97" s="11"/>
      <c r="AI97" s="11"/>
      <c r="AJ97" s="11"/>
      <c r="AK97" s="11"/>
      <c r="AL97" s="11"/>
      <c r="AM97" s="11"/>
      <c r="AN97" s="11"/>
      <c r="AO97" s="11"/>
      <c r="AP97" s="11"/>
      <c r="AS97" s="11"/>
      <c r="AT97" s="11"/>
      <c r="AU97" s="11"/>
      <c r="AV97" s="11"/>
      <c r="AW97" s="11"/>
      <c r="AX97" s="11"/>
      <c r="AY97" s="11"/>
      <c r="AZ97" s="11"/>
      <c r="BA97" s="11"/>
    </row>
    <row r="98" customFormat="false" ht="15" hidden="true" customHeight="false" outlineLevel="0" collapsed="false">
      <c r="D98" s="23" t="s">
        <v>120</v>
      </c>
      <c r="E98" s="23" t="s">
        <v>23</v>
      </c>
      <c r="F98" s="27" t="s">
        <v>20</v>
      </c>
      <c r="S98" s="49"/>
      <c r="AA98" s="11"/>
      <c r="AB98" s="11"/>
      <c r="AC98" s="11"/>
      <c r="AD98" s="11"/>
      <c r="AE98" s="11"/>
      <c r="AH98" s="11"/>
      <c r="AI98" s="11"/>
      <c r="AJ98" s="11"/>
      <c r="AK98" s="11"/>
      <c r="AL98" s="11"/>
      <c r="AM98" s="11"/>
      <c r="AN98" s="11"/>
      <c r="AO98" s="11"/>
      <c r="AP98" s="11"/>
      <c r="AS98" s="11"/>
      <c r="AT98" s="11"/>
      <c r="AU98" s="11"/>
      <c r="AV98" s="11"/>
      <c r="AW98" s="11"/>
      <c r="AX98" s="11"/>
      <c r="AY98" s="11"/>
      <c r="AZ98" s="11"/>
      <c r="BA98" s="11"/>
    </row>
    <row r="99" customFormat="false" ht="15" hidden="false" customHeight="false" outlineLevel="0" collapsed="false">
      <c r="S99" s="49"/>
      <c r="AA99" s="11"/>
      <c r="AB99" s="11"/>
      <c r="AC99" s="11"/>
      <c r="AD99" s="11"/>
      <c r="AE99" s="11"/>
      <c r="AH99" s="11"/>
      <c r="AI99" s="11"/>
      <c r="AJ99" s="11"/>
      <c r="AK99" s="11"/>
      <c r="AL99" s="11"/>
      <c r="AM99" s="11"/>
      <c r="AN99" s="11"/>
      <c r="AO99" s="11"/>
      <c r="AP99" s="11"/>
      <c r="AS99" s="11"/>
      <c r="AT99" s="11"/>
      <c r="AU99" s="11"/>
      <c r="AV99" s="11"/>
      <c r="AW99" s="11"/>
      <c r="AX99" s="11"/>
      <c r="AY99" s="11"/>
      <c r="AZ99" s="11"/>
      <c r="BA99" s="11"/>
    </row>
    <row r="100" customFormat="false" ht="15" hidden="false" customHeight="false" outlineLevel="0" collapsed="false">
      <c r="S100" s="49"/>
      <c r="AA100" s="11"/>
      <c r="AB100" s="11"/>
      <c r="AC100" s="11"/>
      <c r="AD100" s="11"/>
      <c r="AE100" s="11"/>
      <c r="AH100" s="11"/>
      <c r="AI100" s="11"/>
      <c r="AJ100" s="11"/>
      <c r="AK100" s="11"/>
      <c r="AL100" s="11"/>
      <c r="AM100" s="11"/>
      <c r="AN100" s="11"/>
      <c r="AO100" s="11"/>
      <c r="AP100" s="11"/>
      <c r="AS100" s="11"/>
      <c r="AT100" s="11"/>
      <c r="AU100" s="11"/>
      <c r="AV100" s="11"/>
      <c r="AW100" s="11"/>
      <c r="AX100" s="11"/>
      <c r="AY100" s="11"/>
      <c r="AZ100" s="11"/>
      <c r="BA100" s="11"/>
    </row>
    <row r="101" customFormat="false" ht="15" hidden="false" customHeight="false" outlineLevel="0" collapsed="false">
      <c r="S101" s="49"/>
      <c r="AA101" s="11"/>
      <c r="AB101" s="11"/>
      <c r="AC101" s="11"/>
      <c r="AD101" s="11"/>
      <c r="AE101" s="11"/>
      <c r="AH101" s="11"/>
      <c r="AI101" s="11"/>
      <c r="AJ101" s="11"/>
      <c r="AK101" s="11"/>
      <c r="AL101" s="11"/>
      <c r="AM101" s="11"/>
      <c r="AN101" s="11"/>
      <c r="AO101" s="11"/>
      <c r="AP101" s="11"/>
      <c r="AS101" s="11"/>
      <c r="AT101" s="11"/>
      <c r="AU101" s="11"/>
      <c r="AV101" s="11"/>
      <c r="AW101" s="11"/>
      <c r="AX101" s="11"/>
      <c r="AY101" s="11"/>
      <c r="AZ101" s="11"/>
      <c r="BA101" s="11"/>
    </row>
    <row r="102" customFormat="false" ht="15" hidden="false" customHeight="false" outlineLevel="0" collapsed="false">
      <c r="S102" s="49"/>
      <c r="AA102" s="11"/>
      <c r="AB102" s="11"/>
      <c r="AC102" s="11"/>
      <c r="AD102" s="11"/>
      <c r="AE102" s="11"/>
      <c r="AH102" s="11"/>
      <c r="AI102" s="11"/>
      <c r="AJ102" s="11"/>
      <c r="AK102" s="11"/>
      <c r="AL102" s="11"/>
      <c r="AM102" s="11"/>
      <c r="AN102" s="11"/>
      <c r="AO102" s="11"/>
      <c r="AP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customFormat="false" ht="15" hidden="false" customHeight="false" outlineLevel="0" collapsed="false">
      <c r="S103" s="49"/>
      <c r="AA103" s="11"/>
      <c r="AB103" s="11"/>
      <c r="AC103" s="11"/>
      <c r="AD103" s="11"/>
      <c r="AE103" s="11"/>
      <c r="AH103" s="11"/>
      <c r="AI103" s="11"/>
      <c r="AJ103" s="11"/>
      <c r="AK103" s="11"/>
      <c r="AL103" s="11"/>
      <c r="AM103" s="11"/>
      <c r="AN103" s="11"/>
      <c r="AO103" s="11"/>
      <c r="AP103" s="11"/>
      <c r="AS103" s="11"/>
      <c r="AT103" s="11"/>
      <c r="AU103" s="11"/>
      <c r="AV103" s="11"/>
      <c r="AW103" s="11"/>
      <c r="AX103" s="11"/>
      <c r="AY103" s="11"/>
      <c r="AZ103" s="11"/>
      <c r="BA103" s="11"/>
    </row>
    <row r="104" customFormat="false" ht="15" hidden="false" customHeight="false" outlineLevel="0" collapsed="false">
      <c r="S104" s="49"/>
      <c r="AA104" s="11"/>
      <c r="AB104" s="11"/>
      <c r="AC104" s="11"/>
      <c r="AD104" s="11"/>
      <c r="AE104" s="11"/>
      <c r="AH104" s="11"/>
      <c r="AI104" s="11"/>
      <c r="AJ104" s="11"/>
      <c r="AK104" s="11"/>
      <c r="AL104" s="11"/>
      <c r="AM104" s="11"/>
      <c r="AN104" s="11"/>
      <c r="AO104" s="11"/>
      <c r="AP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customFormat="false" ht="15" hidden="false" customHeight="false" outlineLevel="0" collapsed="false">
      <c r="S105" s="49"/>
      <c r="AA105" s="11"/>
      <c r="AB105" s="11"/>
      <c r="AC105" s="11"/>
      <c r="AD105" s="11"/>
      <c r="AE105" s="11"/>
      <c r="AJ105" s="11"/>
      <c r="AK105" s="11"/>
      <c r="AL105" s="11"/>
      <c r="AM105" s="11"/>
      <c r="AN105" s="11"/>
      <c r="AO105" s="11"/>
      <c r="AP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customFormat="false" ht="15" hidden="false" customHeight="false" outlineLevel="0" collapsed="false">
      <c r="S106" s="49"/>
      <c r="AA106" s="11"/>
      <c r="AB106" s="11"/>
      <c r="AC106" s="11"/>
      <c r="AD106" s="11"/>
      <c r="AE106" s="11"/>
      <c r="AH106" s="11"/>
      <c r="AI106" s="11"/>
      <c r="AJ106" s="11"/>
      <c r="AK106" s="11"/>
      <c r="AL106" s="11"/>
      <c r="AM106" s="11"/>
      <c r="AN106" s="11"/>
      <c r="AO106" s="11"/>
      <c r="AP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customFormat="false" ht="15" hidden="false" customHeight="false" outlineLevel="0" collapsed="false">
      <c r="S107" s="49"/>
      <c r="AA107" s="11"/>
      <c r="AB107" s="11"/>
      <c r="AC107" s="11"/>
      <c r="AD107" s="11"/>
      <c r="AE107" s="11"/>
      <c r="AH107" s="11"/>
      <c r="AI107" s="11"/>
      <c r="AJ107" s="11"/>
      <c r="AK107" s="11"/>
      <c r="AL107" s="11"/>
      <c r="AM107" s="11"/>
      <c r="AN107" s="11"/>
      <c r="AO107" s="11"/>
      <c r="AP107" s="11"/>
      <c r="AS107" s="11"/>
      <c r="AT107" s="11"/>
      <c r="AU107" s="11"/>
      <c r="AV107" s="11"/>
      <c r="AW107" s="11"/>
      <c r="AX107" s="11"/>
      <c r="AY107" s="11"/>
      <c r="AZ107" s="11"/>
      <c r="BA107" s="11"/>
    </row>
    <row r="108" customFormat="false" ht="15" hidden="false" customHeight="false" outlineLevel="0" collapsed="false">
      <c r="S108" s="49"/>
      <c r="AA108" s="11"/>
      <c r="AB108" s="11"/>
      <c r="AC108" s="11"/>
      <c r="AD108" s="11"/>
      <c r="AE108" s="11"/>
      <c r="AH108" s="11"/>
      <c r="AI108" s="11"/>
      <c r="AJ108" s="11"/>
      <c r="AK108" s="11"/>
      <c r="AL108" s="11"/>
      <c r="AM108" s="11"/>
      <c r="AN108" s="11"/>
      <c r="AO108" s="11"/>
      <c r="AP108" s="11"/>
      <c r="AS108" s="11"/>
      <c r="AT108" s="11"/>
      <c r="AU108" s="11"/>
      <c r="AV108" s="11"/>
      <c r="AW108" s="11"/>
      <c r="AX108" s="11"/>
      <c r="AY108" s="11"/>
      <c r="AZ108" s="11"/>
      <c r="BA108" s="11"/>
    </row>
    <row r="109" customFormat="false" ht="15" hidden="false" customHeight="false" outlineLevel="0" collapsed="false">
      <c r="S109" s="49"/>
      <c r="AA109" s="11"/>
      <c r="AB109" s="11"/>
      <c r="AC109" s="11"/>
      <c r="AD109" s="11"/>
      <c r="AE109" s="11"/>
      <c r="AH109" s="11"/>
      <c r="AI109" s="11"/>
      <c r="AJ109" s="11"/>
      <c r="AK109" s="11"/>
      <c r="AL109" s="11"/>
      <c r="AM109" s="11"/>
      <c r="AN109" s="11"/>
      <c r="AO109" s="11"/>
      <c r="AP109" s="11"/>
      <c r="AS109" s="11"/>
      <c r="AT109" s="11"/>
      <c r="AU109" s="11"/>
      <c r="AV109" s="11"/>
      <c r="AW109" s="11"/>
      <c r="AX109" s="11"/>
      <c r="AY109" s="11"/>
      <c r="AZ109" s="11"/>
      <c r="BA109" s="11"/>
    </row>
    <row r="110" customFormat="false" ht="15" hidden="false" customHeight="false" outlineLevel="0" collapsed="false">
      <c r="S110" s="49"/>
      <c r="AA110" s="11"/>
      <c r="AB110" s="11"/>
      <c r="AC110" s="11"/>
      <c r="AD110" s="11"/>
      <c r="AE110" s="11"/>
      <c r="AH110" s="11"/>
      <c r="AI110" s="11"/>
      <c r="AJ110" s="11"/>
      <c r="AK110" s="11"/>
      <c r="AL110" s="11"/>
      <c r="AM110" s="11"/>
      <c r="AN110" s="11"/>
      <c r="AO110" s="11"/>
      <c r="AP110" s="11"/>
      <c r="AS110" s="11"/>
      <c r="AT110" s="11"/>
      <c r="AU110" s="11"/>
      <c r="AV110" s="11"/>
      <c r="AW110" s="11"/>
      <c r="AX110" s="11"/>
      <c r="AY110" s="11"/>
      <c r="AZ110" s="11"/>
      <c r="BA110" s="11"/>
    </row>
    <row r="111" customFormat="false" ht="15" hidden="false" customHeight="false" outlineLevel="0" collapsed="false">
      <c r="S111" s="49"/>
      <c r="AA111" s="11"/>
      <c r="AB111" s="11"/>
      <c r="AC111" s="11"/>
      <c r="AD111" s="11"/>
      <c r="AE111" s="11"/>
      <c r="AH111" s="11"/>
      <c r="AI111" s="11"/>
      <c r="AJ111" s="11"/>
      <c r="AK111" s="11"/>
      <c r="AL111" s="11"/>
      <c r="AM111" s="11"/>
      <c r="AN111" s="11"/>
      <c r="AO111" s="11"/>
      <c r="AP111" s="11"/>
      <c r="AS111" s="11"/>
      <c r="AT111" s="11"/>
      <c r="AU111" s="11"/>
      <c r="AV111" s="11"/>
      <c r="AW111" s="11"/>
      <c r="AX111" s="11"/>
      <c r="AY111" s="11"/>
      <c r="AZ111" s="11"/>
      <c r="BA111" s="11"/>
    </row>
    <row r="112" customFormat="false" ht="15" hidden="false" customHeight="false" outlineLevel="0" collapsed="false">
      <c r="S112" s="49"/>
      <c r="AA112" s="11"/>
      <c r="AB112" s="11"/>
      <c r="AC112" s="11"/>
      <c r="AD112" s="11"/>
      <c r="AE112" s="11"/>
      <c r="AH112" s="11"/>
      <c r="AI112" s="11"/>
      <c r="AJ112" s="11"/>
      <c r="AK112" s="11"/>
      <c r="AL112" s="11"/>
      <c r="AM112" s="11"/>
      <c r="AN112" s="11"/>
      <c r="AO112" s="11"/>
      <c r="AP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15" hidden="false" customHeight="false" outlineLevel="0" collapsed="false">
      <c r="S113" s="49"/>
      <c r="AA113" s="11"/>
      <c r="AB113" s="11"/>
      <c r="AC113" s="11"/>
      <c r="AD113" s="11"/>
      <c r="AE113" s="11"/>
      <c r="AH113" s="11"/>
      <c r="AI113" s="11"/>
      <c r="AJ113" s="11"/>
      <c r="AK113" s="11"/>
      <c r="AL113" s="11"/>
      <c r="AM113" s="11"/>
      <c r="AN113" s="11"/>
      <c r="AO113" s="11"/>
      <c r="AP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customFormat="false" ht="15" hidden="false" customHeight="false" outlineLevel="0" collapsed="false">
      <c r="S114" s="49"/>
      <c r="AA114" s="11"/>
      <c r="AB114" s="11"/>
      <c r="AC114" s="11"/>
      <c r="AD114" s="11"/>
      <c r="AE114" s="11"/>
      <c r="AH114" s="11"/>
      <c r="AI114" s="11"/>
      <c r="AJ114" s="11"/>
      <c r="AK114" s="11"/>
      <c r="AL114" s="11"/>
      <c r="AM114" s="11"/>
      <c r="AN114" s="11"/>
      <c r="AO114" s="11"/>
      <c r="AP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customFormat="false" ht="15" hidden="false" customHeight="false" outlineLevel="0" collapsed="false">
      <c r="S115" s="49"/>
      <c r="AA115" s="11"/>
      <c r="AB115" s="11"/>
      <c r="AC115" s="11"/>
      <c r="AD115" s="11"/>
      <c r="AE115" s="11"/>
      <c r="AH115" s="11"/>
      <c r="AI115" s="11"/>
      <c r="AJ115" s="11"/>
      <c r="AK115" s="11"/>
      <c r="AL115" s="11"/>
      <c r="AM115" s="11"/>
      <c r="AN115" s="11"/>
      <c r="AO115" s="11"/>
      <c r="AP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customFormat="false" ht="15" hidden="false" customHeight="false" outlineLevel="0" collapsed="false">
      <c r="S116" s="49"/>
      <c r="AA116" s="11"/>
      <c r="AB116" s="11"/>
      <c r="AC116" s="11"/>
      <c r="AD116" s="11"/>
      <c r="AE116" s="11"/>
      <c r="AH116" s="11"/>
      <c r="AI116" s="11"/>
      <c r="AJ116" s="11"/>
      <c r="AK116" s="11"/>
      <c r="AL116" s="11"/>
      <c r="AM116" s="11"/>
      <c r="AN116" s="11"/>
      <c r="AO116" s="11"/>
      <c r="AP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customFormat="false" ht="15" hidden="false" customHeight="false" outlineLevel="0" collapsed="false">
      <c r="S117" s="49"/>
      <c r="AA117" s="11"/>
      <c r="AB117" s="11"/>
      <c r="AC117" s="11"/>
      <c r="AD117" s="11"/>
      <c r="AE117" s="11"/>
      <c r="AH117" s="11"/>
      <c r="AI117" s="11"/>
      <c r="AJ117" s="11"/>
      <c r="AK117" s="11"/>
      <c r="AL117" s="11"/>
      <c r="AM117" s="11"/>
      <c r="AN117" s="11"/>
      <c r="AO117" s="11"/>
      <c r="AP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customFormat="false" ht="15" hidden="false" customHeight="false" outlineLevel="0" collapsed="false">
      <c r="S118" s="49"/>
      <c r="AA118" s="11"/>
      <c r="AB118" s="11"/>
      <c r="AC118" s="11"/>
      <c r="AD118" s="11"/>
      <c r="AE118" s="11"/>
      <c r="AH118" s="11"/>
      <c r="AI118" s="11"/>
      <c r="AJ118" s="11"/>
      <c r="AK118" s="11"/>
      <c r="AL118" s="11"/>
      <c r="AM118" s="11"/>
      <c r="AN118" s="11"/>
      <c r="AO118" s="11"/>
      <c r="AP118" s="11"/>
      <c r="AS118" s="11"/>
      <c r="AT118" s="11"/>
      <c r="AU118" s="11"/>
      <c r="AV118" s="11"/>
      <c r="AW118" s="11"/>
      <c r="AX118" s="11"/>
      <c r="AY118" s="11"/>
      <c r="AZ118" s="11"/>
      <c r="BA118" s="11"/>
    </row>
    <row r="119" customFormat="false" ht="15" hidden="false" customHeight="false" outlineLevel="0" collapsed="false">
      <c r="S119" s="49"/>
      <c r="AA119" s="11"/>
      <c r="AB119" s="11"/>
      <c r="AC119" s="11"/>
      <c r="AD119" s="11"/>
      <c r="AE119" s="11"/>
      <c r="AH119" s="11"/>
      <c r="AI119" s="11"/>
      <c r="AJ119" s="11"/>
      <c r="AK119" s="11"/>
      <c r="AL119" s="11"/>
      <c r="AM119" s="11"/>
      <c r="AN119" s="11"/>
      <c r="AO119" s="11"/>
      <c r="AP119" s="11"/>
      <c r="AS119" s="11"/>
      <c r="AT119" s="11"/>
      <c r="AU119" s="11"/>
      <c r="AV119" s="11"/>
      <c r="AW119" s="11"/>
      <c r="AX119" s="11"/>
      <c r="AY119" s="11"/>
      <c r="AZ119" s="11"/>
      <c r="BA119" s="11"/>
    </row>
    <row r="120" customFormat="false" ht="15" hidden="false" customHeight="false" outlineLevel="0" collapsed="false">
      <c r="S120" s="49"/>
      <c r="AA120" s="11"/>
      <c r="AB120" s="11"/>
      <c r="AC120" s="11"/>
      <c r="AD120" s="11"/>
      <c r="AE120" s="11"/>
      <c r="AH120" s="11"/>
      <c r="AI120" s="11"/>
      <c r="AJ120" s="11"/>
      <c r="AK120" s="11"/>
      <c r="AL120" s="11"/>
      <c r="AM120" s="11"/>
      <c r="AN120" s="11"/>
      <c r="AO120" s="11"/>
      <c r="AP120" s="11"/>
      <c r="AS120" s="11"/>
      <c r="AT120" s="11"/>
      <c r="AU120" s="11"/>
      <c r="AV120" s="11"/>
      <c r="AW120" s="11"/>
      <c r="AX120" s="11"/>
      <c r="AY120" s="11"/>
      <c r="AZ120" s="11"/>
      <c r="BA120" s="11"/>
    </row>
    <row r="121" customFormat="false" ht="15" hidden="false" customHeight="false" outlineLevel="0" collapsed="false">
      <c r="S121" s="49"/>
      <c r="AA121" s="11"/>
      <c r="AB121" s="11"/>
      <c r="AC121" s="11"/>
      <c r="AD121" s="11"/>
      <c r="AE121" s="11"/>
      <c r="AH121" s="11"/>
      <c r="AI121" s="11"/>
      <c r="AJ121" s="11"/>
      <c r="AK121" s="11"/>
      <c r="AL121" s="11"/>
      <c r="AM121" s="11"/>
      <c r="AN121" s="11"/>
      <c r="AO121" s="11"/>
      <c r="AP121" s="11"/>
      <c r="AS121" s="11"/>
      <c r="AT121" s="11"/>
      <c r="AU121" s="11"/>
      <c r="AV121" s="11"/>
      <c r="AW121" s="11"/>
      <c r="AX121" s="11"/>
      <c r="AY121" s="11"/>
      <c r="AZ121" s="11"/>
      <c r="BA121" s="11"/>
    </row>
    <row r="122" customFormat="false" ht="15" hidden="false" customHeight="false" outlineLevel="0" collapsed="false">
      <c r="S122" s="49"/>
      <c r="AA122" s="11"/>
      <c r="AB122" s="11"/>
      <c r="AC122" s="11"/>
      <c r="AD122" s="11"/>
      <c r="AE122" s="11"/>
      <c r="AH122" s="11"/>
      <c r="AI122" s="11"/>
      <c r="AJ122" s="11"/>
      <c r="AK122" s="11"/>
      <c r="AL122" s="11"/>
      <c r="AM122" s="11"/>
      <c r="AN122" s="11"/>
      <c r="AO122" s="11"/>
      <c r="AP122" s="11"/>
      <c r="AS122" s="11"/>
      <c r="AT122" s="11"/>
      <c r="AU122" s="11"/>
      <c r="AV122" s="11"/>
      <c r="AW122" s="11"/>
      <c r="AX122" s="11"/>
      <c r="AY122" s="11"/>
      <c r="AZ122" s="11"/>
      <c r="BA122" s="11"/>
    </row>
    <row r="123" customFormat="false" ht="15" hidden="false" customHeight="false" outlineLevel="0" collapsed="false">
      <c r="S123" s="49"/>
      <c r="AA123" s="11"/>
      <c r="AB123" s="11"/>
      <c r="AC123" s="11"/>
      <c r="AD123" s="11"/>
      <c r="AE123" s="11"/>
      <c r="AH123" s="11"/>
      <c r="AI123" s="11"/>
      <c r="AJ123" s="11"/>
      <c r="AK123" s="11"/>
      <c r="AL123" s="11"/>
      <c r="AM123" s="11"/>
      <c r="AN123" s="11"/>
      <c r="AO123" s="11"/>
      <c r="AP123" s="11"/>
      <c r="AS123" s="11"/>
      <c r="AT123" s="11"/>
      <c r="AU123" s="11"/>
      <c r="AV123" s="11"/>
      <c r="AW123" s="11"/>
      <c r="AX123" s="11"/>
      <c r="AY123" s="11"/>
      <c r="AZ123" s="11"/>
      <c r="BA123" s="11"/>
    </row>
    <row r="124" customFormat="false" ht="15" hidden="false" customHeight="false" outlineLevel="0" collapsed="false">
      <c r="S124" s="49"/>
      <c r="AA124" s="11"/>
      <c r="AB124" s="11"/>
      <c r="AC124" s="11"/>
      <c r="AD124" s="11"/>
      <c r="AE124" s="11"/>
      <c r="AH124" s="11"/>
      <c r="AI124" s="11"/>
      <c r="AJ124" s="11"/>
      <c r="AK124" s="11"/>
      <c r="AL124" s="11"/>
      <c r="AM124" s="11"/>
      <c r="AN124" s="11"/>
      <c r="AO124" s="11"/>
      <c r="AP124" s="11"/>
      <c r="AS124" s="11"/>
      <c r="AT124" s="11"/>
      <c r="AU124" s="11"/>
      <c r="AV124" s="11"/>
      <c r="AW124" s="11"/>
      <c r="AX124" s="11"/>
      <c r="AY124" s="11"/>
      <c r="AZ124" s="11"/>
      <c r="BA124" s="11"/>
    </row>
    <row r="125" customFormat="false" ht="15" hidden="false" customHeight="false" outlineLevel="0" collapsed="false">
      <c r="AA125" s="11"/>
      <c r="AB125" s="11"/>
      <c r="AC125" s="11"/>
      <c r="AD125" s="11"/>
      <c r="AE125" s="11"/>
      <c r="AH125" s="11"/>
      <c r="AI125" s="11"/>
      <c r="AJ125" s="11"/>
      <c r="AK125" s="11"/>
      <c r="AL125" s="11"/>
      <c r="AM125" s="11"/>
      <c r="AN125" s="11"/>
      <c r="AO125" s="11"/>
      <c r="AP125" s="11"/>
      <c r="AS125" s="11"/>
      <c r="AT125" s="11"/>
      <c r="AU125" s="11"/>
      <c r="AV125" s="11"/>
      <c r="AW125" s="11"/>
      <c r="AX125" s="11"/>
      <c r="AY125" s="11"/>
      <c r="AZ125" s="11"/>
      <c r="BA125" s="11"/>
    </row>
    <row r="126" customFormat="false" ht="15" hidden="false" customHeight="false" outlineLevel="0" collapsed="false">
      <c r="AA126" s="11"/>
      <c r="AB126" s="11"/>
      <c r="AC126" s="11"/>
      <c r="AD126" s="11"/>
      <c r="AE126" s="11"/>
      <c r="AH126" s="11"/>
      <c r="AI126" s="11"/>
      <c r="AJ126" s="11"/>
      <c r="AK126" s="11"/>
      <c r="AL126" s="11"/>
      <c r="AM126" s="11"/>
      <c r="AN126" s="11"/>
      <c r="AO126" s="11"/>
      <c r="AP126" s="11"/>
      <c r="AS126" s="11"/>
      <c r="AT126" s="11"/>
      <c r="AU126" s="11"/>
      <c r="AV126" s="11"/>
      <c r="AW126" s="11"/>
      <c r="AX126" s="11"/>
      <c r="AY126" s="11"/>
      <c r="AZ126" s="11"/>
      <c r="BA126" s="11"/>
    </row>
    <row r="127" customFormat="false" ht="15" hidden="false" customHeight="false" outlineLevel="0" collapsed="false">
      <c r="AA127" s="11"/>
      <c r="AB127" s="11"/>
      <c r="AC127" s="11"/>
      <c r="AD127" s="11"/>
      <c r="AE127" s="11"/>
      <c r="AH127" s="11"/>
      <c r="AI127" s="11"/>
      <c r="AJ127" s="11"/>
      <c r="AK127" s="11"/>
      <c r="AL127" s="11"/>
      <c r="AM127" s="11"/>
      <c r="AN127" s="11"/>
      <c r="AO127" s="11"/>
      <c r="AP127" s="11"/>
      <c r="AS127" s="11"/>
      <c r="AT127" s="11"/>
      <c r="AU127" s="11"/>
      <c r="AV127" s="11"/>
      <c r="AW127" s="11"/>
      <c r="AX127" s="11"/>
      <c r="AY127" s="11"/>
      <c r="AZ127" s="11"/>
      <c r="BA127" s="11"/>
    </row>
    <row r="128" customFormat="false" ht="15" hidden="false" customHeight="false" outlineLevel="0" collapsed="false">
      <c r="AA128" s="11"/>
      <c r="AB128" s="11"/>
      <c r="AC128" s="11"/>
      <c r="AD128" s="11"/>
      <c r="AE128" s="11"/>
      <c r="AH128" s="11"/>
      <c r="AI128" s="11"/>
      <c r="AJ128" s="11"/>
      <c r="AK128" s="11"/>
      <c r="AL128" s="11"/>
      <c r="AM128" s="11"/>
      <c r="AN128" s="11"/>
      <c r="AO128" s="11"/>
      <c r="AP128" s="11"/>
      <c r="AS128" s="11"/>
      <c r="AT128" s="11"/>
      <c r="AU128" s="11"/>
      <c r="AV128" s="11"/>
      <c r="AW128" s="11"/>
      <c r="AX128" s="11"/>
      <c r="AY128" s="11"/>
      <c r="AZ128" s="11"/>
      <c r="BA128" s="11"/>
    </row>
    <row r="129" customFormat="false" ht="15" hidden="false" customHeight="false" outlineLevel="0" collapsed="false">
      <c r="AA129" s="11"/>
      <c r="AB129" s="11"/>
      <c r="AC129" s="11"/>
      <c r="AD129" s="11"/>
      <c r="AE129" s="11"/>
      <c r="AH129" s="11"/>
      <c r="AI129" s="11"/>
      <c r="AJ129" s="11"/>
      <c r="AK129" s="11"/>
      <c r="AL129" s="11"/>
      <c r="AM129" s="11"/>
      <c r="AN129" s="11"/>
      <c r="AO129" s="11"/>
      <c r="AP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customFormat="false" ht="15" hidden="false" customHeight="false" outlineLevel="0" collapsed="false">
      <c r="AA130" s="11"/>
      <c r="AB130" s="11"/>
      <c r="AC130" s="11"/>
      <c r="AD130" s="11"/>
      <c r="AE130" s="11"/>
      <c r="AH130" s="11"/>
      <c r="AI130" s="11"/>
      <c r="AJ130" s="11"/>
      <c r="AK130" s="11"/>
      <c r="AL130" s="11"/>
      <c r="AM130" s="11"/>
      <c r="AN130" s="11"/>
      <c r="AO130" s="11"/>
      <c r="AP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customFormat="false" ht="15" hidden="false" customHeight="false" outlineLevel="0" collapsed="false">
      <c r="AA131" s="11"/>
      <c r="AB131" s="11"/>
      <c r="AC131" s="11"/>
      <c r="AD131" s="11"/>
      <c r="AE131" s="11"/>
      <c r="AH131" s="11"/>
      <c r="AI131" s="11"/>
      <c r="AJ131" s="11"/>
      <c r="AK131" s="11"/>
      <c r="AL131" s="11"/>
      <c r="AM131" s="11"/>
      <c r="AN131" s="11"/>
      <c r="AO131" s="11"/>
      <c r="AP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customFormat="false" ht="15" hidden="false" customHeight="false" outlineLevel="0" collapsed="false">
      <c r="AA132" s="11"/>
      <c r="AB132" s="11"/>
      <c r="AC132" s="11"/>
      <c r="AD132" s="11"/>
      <c r="AE132" s="11"/>
      <c r="AH132" s="11"/>
      <c r="AI132" s="11"/>
      <c r="AJ132" s="11"/>
      <c r="AK132" s="11"/>
      <c r="AL132" s="11"/>
      <c r="AM132" s="11"/>
      <c r="AN132" s="11"/>
      <c r="AO132" s="11"/>
      <c r="AP132" s="11"/>
      <c r="AS132" s="11"/>
      <c r="AT132" s="11"/>
      <c r="AU132" s="11"/>
      <c r="AV132" s="11"/>
      <c r="AW132" s="11"/>
      <c r="AX132" s="11"/>
      <c r="AY132" s="11"/>
      <c r="AZ132" s="11"/>
      <c r="BA132" s="11"/>
    </row>
    <row r="133" customFormat="false" ht="15" hidden="false" customHeight="false" outlineLevel="0" collapsed="false">
      <c r="AA133" s="11"/>
      <c r="AB133" s="11"/>
      <c r="AC133" s="11"/>
      <c r="AD133" s="11"/>
      <c r="AE133" s="11"/>
      <c r="AH133" s="11"/>
      <c r="AI133" s="11"/>
      <c r="AJ133" s="11"/>
      <c r="AK133" s="11"/>
      <c r="AL133" s="11"/>
      <c r="AM133" s="11"/>
      <c r="AN133" s="11"/>
      <c r="AO133" s="11"/>
      <c r="AP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customFormat="false" ht="15" hidden="false" customHeight="false" outlineLevel="0" collapsed="false">
      <c r="AA134" s="11"/>
      <c r="AB134" s="11"/>
      <c r="AC134" s="11"/>
      <c r="AD134" s="11"/>
      <c r="AE134" s="11"/>
      <c r="AH134" s="11"/>
      <c r="AI134" s="11"/>
      <c r="AJ134" s="11"/>
      <c r="AK134" s="11"/>
      <c r="AL134" s="11"/>
      <c r="AM134" s="11"/>
      <c r="AN134" s="11"/>
      <c r="AO134" s="11"/>
      <c r="AP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customFormat="false" ht="15" hidden="false" customHeight="false" outlineLevel="0" collapsed="false">
      <c r="AA135" s="11"/>
      <c r="AB135" s="11"/>
      <c r="AC135" s="11"/>
      <c r="AD135" s="11"/>
      <c r="AE135" s="11"/>
      <c r="AH135" s="11"/>
      <c r="AI135" s="11"/>
      <c r="AJ135" s="11"/>
      <c r="AK135" s="11"/>
      <c r="AL135" s="11"/>
      <c r="AM135" s="11"/>
      <c r="AN135" s="11"/>
      <c r="AO135" s="11"/>
      <c r="AP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customFormat="false" ht="15" hidden="false" customHeight="false" outlineLevel="0" collapsed="false">
      <c r="AA136" s="11"/>
      <c r="AB136" s="11"/>
      <c r="AC136" s="11"/>
      <c r="AD136" s="11"/>
      <c r="AE136" s="11"/>
      <c r="AH136" s="11"/>
      <c r="AI136" s="11"/>
      <c r="AJ136" s="11"/>
      <c r="AK136" s="11"/>
      <c r="AL136" s="11"/>
      <c r="AM136" s="11"/>
      <c r="AN136" s="11"/>
      <c r="AO136" s="11"/>
      <c r="AP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customFormat="false" ht="15" hidden="false" customHeight="false" outlineLevel="0" collapsed="false"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customFormat="false" ht="15" hidden="false" customHeight="false" outlineLevel="0" collapsed="false">
      <c r="AH138" s="50" t="s">
        <v>115</v>
      </c>
      <c r="AI138" s="50" t="s">
        <v>116</v>
      </c>
      <c r="AJ138" s="11"/>
      <c r="AK138" s="11"/>
      <c r="AL138" s="11"/>
      <c r="AM138" s="11"/>
      <c r="AN138" s="11"/>
      <c r="AO138" s="11"/>
      <c r="AP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customFormat="false" ht="18" hidden="false" customHeight="false" outlineLevel="0" collapsed="false">
      <c r="AA139" s="11"/>
      <c r="AB139" s="11"/>
      <c r="AC139" s="11"/>
      <c r="AD139" s="11"/>
      <c r="AE139" s="11"/>
      <c r="AI139" s="48"/>
      <c r="AJ139" s="11"/>
      <c r="AK139" s="11"/>
      <c r="AL139" s="11"/>
      <c r="AM139" s="11"/>
      <c r="AN139" s="11"/>
      <c r="AO139" s="11"/>
      <c r="AP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customFormat="false" ht="18" hidden="false" customHeight="false" outlineLevel="0" collapsed="false">
      <c r="AA140" s="11"/>
      <c r="AB140" s="11"/>
      <c r="AC140" s="11"/>
      <c r="AD140" s="11"/>
      <c r="AE140" s="11"/>
      <c r="AI140" s="48"/>
      <c r="AJ140" s="11"/>
      <c r="AK140" s="11"/>
      <c r="AL140" s="11"/>
      <c r="AM140" s="11"/>
      <c r="AN140" s="11"/>
      <c r="AO140" s="11"/>
      <c r="AP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customFormat="false" ht="18" hidden="false" customHeight="false" outlineLevel="0" collapsed="false">
      <c r="AA141" s="11"/>
      <c r="AB141" s="11"/>
      <c r="AC141" s="11"/>
      <c r="AD141" s="11"/>
      <c r="AE141" s="11"/>
      <c r="AI141" s="48"/>
      <c r="AJ141" s="11"/>
      <c r="AK141" s="11"/>
      <c r="AL141" s="11"/>
      <c r="AM141" s="11"/>
      <c r="AN141" s="11"/>
      <c r="AO141" s="11"/>
      <c r="AP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customFormat="false" ht="18" hidden="false" customHeight="false" outlineLevel="0" collapsed="false">
      <c r="AA142" s="11"/>
      <c r="AB142" s="11"/>
      <c r="AC142" s="11"/>
      <c r="AD142" s="11"/>
      <c r="AE142" s="11"/>
      <c r="AI142" s="48"/>
      <c r="AJ142" s="11"/>
      <c r="AK142" s="11"/>
      <c r="AL142" s="11"/>
      <c r="AM142" s="11"/>
      <c r="AN142" s="11"/>
      <c r="AO142" s="11"/>
      <c r="AP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customFormat="false" ht="18" hidden="false" customHeight="false" outlineLevel="0" collapsed="false">
      <c r="AA143" s="11"/>
      <c r="AB143" s="11"/>
      <c r="AC143" s="11"/>
      <c r="AD143" s="11"/>
      <c r="AE143" s="11"/>
      <c r="AI143" s="48"/>
      <c r="AJ143" s="11"/>
      <c r="AK143" s="11"/>
      <c r="AL143" s="11"/>
      <c r="AM143" s="11"/>
      <c r="AN143" s="11"/>
      <c r="AO143" s="11"/>
      <c r="AP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customFormat="false" ht="18" hidden="false" customHeight="false" outlineLevel="0" collapsed="false">
      <c r="AA144" s="11"/>
      <c r="AB144" s="11"/>
      <c r="AC144" s="11"/>
      <c r="AD144" s="11"/>
      <c r="AE144" s="11"/>
      <c r="AI144" s="48"/>
      <c r="AJ144" s="11"/>
      <c r="AK144" s="11"/>
      <c r="AL144" s="11"/>
      <c r="AM144" s="11"/>
      <c r="AN144" s="11"/>
      <c r="AO144" s="11"/>
      <c r="AP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customFormat="false" ht="15" hidden="false" customHeight="false" outlineLevel="0" collapsed="false">
      <c r="AA145" s="11"/>
      <c r="AB145" s="11"/>
      <c r="AC145" s="11"/>
      <c r="AD145" s="11"/>
      <c r="AE145" s="11"/>
      <c r="AH145" s="11"/>
      <c r="AI145" s="11"/>
      <c r="AJ145" s="11"/>
      <c r="AK145" s="11"/>
      <c r="AL145" s="11"/>
      <c r="AM145" s="11"/>
      <c r="AN145" s="11"/>
      <c r="AO145" s="11"/>
      <c r="AP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customFormat="false" ht="15" hidden="false" customHeight="false" outlineLevel="0" collapsed="false">
      <c r="AA146" s="11"/>
      <c r="AB146" s="11"/>
      <c r="AC146" s="11"/>
      <c r="AD146" s="11"/>
      <c r="AE146" s="11"/>
      <c r="AH146" s="11"/>
      <c r="AI146" s="11"/>
      <c r="AJ146" s="11"/>
      <c r="AK146" s="11"/>
      <c r="AL146" s="11"/>
      <c r="AM146" s="11"/>
      <c r="AN146" s="11"/>
      <c r="AO146" s="11"/>
      <c r="AP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customFormat="false" ht="15" hidden="false" customHeight="false" outlineLevel="0" collapsed="false">
      <c r="AA147" s="11"/>
      <c r="AB147" s="11"/>
      <c r="AC147" s="11"/>
      <c r="AD147" s="11"/>
      <c r="AE147" s="11"/>
      <c r="AH147" s="11"/>
      <c r="AI147" s="11"/>
      <c r="AJ147" s="11"/>
      <c r="AK147" s="11"/>
      <c r="AL147" s="11"/>
      <c r="AM147" s="11"/>
      <c r="AN147" s="11"/>
      <c r="AO147" s="11"/>
      <c r="AP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customFormat="false" ht="15" hidden="false" customHeight="false" outlineLevel="0" collapsed="false">
      <c r="AA148" s="11"/>
      <c r="AB148" s="11"/>
      <c r="AC148" s="11"/>
      <c r="AD148" s="11"/>
      <c r="AE148" s="11"/>
      <c r="AH148" s="11"/>
      <c r="AI148" s="11"/>
      <c r="AJ148" s="11"/>
      <c r="AK148" s="11"/>
      <c r="AL148" s="11"/>
      <c r="AM148" s="11"/>
      <c r="AN148" s="11"/>
      <c r="AO148" s="11"/>
      <c r="AP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customFormat="false" ht="15" hidden="false" customHeight="false" outlineLevel="0" collapsed="false">
      <c r="AA149" s="11"/>
      <c r="AB149" s="11"/>
      <c r="AC149" s="11"/>
      <c r="AD149" s="11"/>
      <c r="AE149" s="11"/>
      <c r="AH149" s="11"/>
      <c r="AI149" s="11"/>
      <c r="AJ149" s="11"/>
      <c r="AK149" s="11"/>
      <c r="AL149" s="11"/>
      <c r="AM149" s="11"/>
      <c r="AN149" s="11"/>
      <c r="AO149" s="11"/>
      <c r="AP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customFormat="false" ht="15" hidden="false" customHeight="false" outlineLevel="0" collapsed="false"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customFormat="false" ht="15" hidden="false" customHeight="false" outlineLevel="0" collapsed="false">
      <c r="AH151" s="50" t="s">
        <v>115</v>
      </c>
      <c r="AI151" s="50" t="s">
        <v>116</v>
      </c>
      <c r="AJ151" s="11"/>
      <c r="AK151" s="11"/>
      <c r="AL151" s="11"/>
      <c r="AM151" s="11"/>
      <c r="AN151" s="11"/>
      <c r="AO151" s="11"/>
      <c r="AP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customFormat="false" ht="15" hidden="false" customHeight="false" outlineLevel="0" collapsed="false">
      <c r="AA152" s="11"/>
      <c r="AB152" s="11"/>
      <c r="AC152" s="11"/>
      <c r="AD152" s="11"/>
      <c r="AE152" s="11"/>
      <c r="AH152" s="11"/>
      <c r="AI152" s="11"/>
      <c r="AJ152" s="11"/>
      <c r="AK152" s="11"/>
      <c r="AL152" s="11"/>
      <c r="AM152" s="11"/>
      <c r="AN152" s="11"/>
      <c r="AO152" s="11"/>
      <c r="AP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customFormat="false" ht="15" hidden="false" customHeight="false" outlineLevel="0" collapsed="false">
      <c r="AA153" s="11"/>
      <c r="AB153" s="11"/>
      <c r="AC153" s="11"/>
      <c r="AD153" s="11"/>
      <c r="AE153" s="11"/>
      <c r="AH153" s="11"/>
      <c r="AI153" s="11"/>
      <c r="AJ153" s="11"/>
      <c r="AK153" s="11"/>
      <c r="AL153" s="11"/>
      <c r="AM153" s="11"/>
      <c r="AN153" s="11"/>
      <c r="AO153" s="11"/>
      <c r="AP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customFormat="false" ht="15" hidden="false" customHeight="false" outlineLevel="0" collapsed="false">
      <c r="AA154" s="11"/>
      <c r="AB154" s="11"/>
      <c r="AC154" s="11"/>
      <c r="AD154" s="11"/>
      <c r="AE154" s="11"/>
      <c r="AH154" s="11"/>
      <c r="AI154" s="11"/>
      <c r="AJ154" s="11"/>
      <c r="AK154" s="11"/>
      <c r="AL154" s="11"/>
      <c r="AM154" s="11"/>
      <c r="AN154" s="11"/>
      <c r="AO154" s="11"/>
      <c r="AP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customFormat="false" ht="15" hidden="false" customHeight="false" outlineLevel="0" collapsed="false">
      <c r="AA155" s="11"/>
      <c r="AB155" s="11"/>
      <c r="AC155" s="11"/>
      <c r="AD155" s="11"/>
      <c r="AE155" s="11"/>
      <c r="AH155" s="11"/>
      <c r="AI155" s="11"/>
      <c r="AJ155" s="11"/>
      <c r="AK155" s="11"/>
      <c r="AL155" s="11"/>
      <c r="AM155" s="11"/>
      <c r="AN155" s="11"/>
      <c r="AO155" s="11"/>
      <c r="AP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customFormat="false" ht="15" hidden="false" customHeight="false" outlineLevel="0" collapsed="false">
      <c r="AA156" s="11"/>
      <c r="AB156" s="11"/>
      <c r="AC156" s="11"/>
      <c r="AD156" s="11"/>
      <c r="AE156" s="11"/>
      <c r="AH156" s="11"/>
      <c r="AI156" s="11"/>
      <c r="AJ156" s="11"/>
      <c r="AK156" s="11"/>
      <c r="AL156" s="11"/>
      <c r="AM156" s="11"/>
      <c r="AN156" s="11"/>
      <c r="AO156" s="11"/>
      <c r="AP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customFormat="false" ht="15" hidden="false" customHeight="false" outlineLevel="0" collapsed="false">
      <c r="AA157" s="11"/>
      <c r="AB157" s="11"/>
      <c r="AC157" s="11"/>
      <c r="AD157" s="11"/>
      <c r="AE157" s="11"/>
      <c r="AH157" s="11"/>
      <c r="AI157" s="11"/>
      <c r="AJ157" s="11"/>
      <c r="AK157" s="11"/>
      <c r="AL157" s="11"/>
      <c r="AM157" s="11"/>
      <c r="AN157" s="11"/>
      <c r="AO157" s="11"/>
      <c r="AP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customFormat="false" ht="15" hidden="false" customHeight="false" outlineLevel="0" collapsed="false">
      <c r="AA158" s="11"/>
      <c r="AB158" s="11"/>
      <c r="AC158" s="11"/>
      <c r="AD158" s="11"/>
      <c r="AE158" s="11"/>
      <c r="AH158" s="11"/>
      <c r="AI158" s="11"/>
      <c r="AJ158" s="11"/>
      <c r="AK158" s="11"/>
      <c r="AL158" s="11"/>
      <c r="AM158" s="11"/>
      <c r="AN158" s="11"/>
      <c r="AO158" s="11"/>
      <c r="AP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customFormat="false" ht="15" hidden="false" customHeight="false" outlineLevel="0" collapsed="false">
      <c r="AA159" s="11"/>
      <c r="AB159" s="11"/>
      <c r="AC159" s="11"/>
      <c r="AD159" s="11"/>
      <c r="AE159" s="11"/>
      <c r="AH159" s="11"/>
      <c r="AI159" s="11"/>
      <c r="AJ159" s="11"/>
      <c r="AK159" s="11"/>
      <c r="AL159" s="11"/>
      <c r="AM159" s="11"/>
      <c r="AN159" s="11"/>
      <c r="AO159" s="11"/>
      <c r="AP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customFormat="false" ht="15" hidden="false" customHeight="false" outlineLevel="0" collapsed="false">
      <c r="AA160" s="11"/>
      <c r="AB160" s="11"/>
      <c r="AC160" s="11"/>
      <c r="AD160" s="11"/>
      <c r="AE160" s="11"/>
      <c r="AH160" s="11"/>
      <c r="AI160" s="11"/>
      <c r="AJ160" s="11"/>
      <c r="AK160" s="11"/>
      <c r="AL160" s="11"/>
      <c r="AM160" s="11"/>
      <c r="AN160" s="11"/>
      <c r="AO160" s="11"/>
      <c r="AP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customFormat="false" ht="15" hidden="false" customHeight="false" outlineLevel="0" collapsed="false">
      <c r="AA161" s="11"/>
      <c r="AB161" s="11"/>
      <c r="AC161" s="11"/>
      <c r="AD161" s="11"/>
      <c r="AE161" s="11"/>
      <c r="AH161" s="11"/>
      <c r="AI161" s="11"/>
      <c r="AJ161" s="11"/>
      <c r="AK161" s="11"/>
      <c r="AL161" s="11"/>
      <c r="AM161" s="11"/>
      <c r="AN161" s="11"/>
      <c r="AO161" s="11"/>
      <c r="AP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customFormat="false" ht="15" hidden="false" customHeight="false" outlineLevel="0" collapsed="false">
      <c r="AA162" s="11"/>
      <c r="AB162" s="11"/>
      <c r="AC162" s="11"/>
      <c r="AD162" s="11"/>
      <c r="AE162" s="11"/>
      <c r="AH162" s="11"/>
      <c r="AI162" s="11"/>
      <c r="AJ162" s="11"/>
      <c r="AK162" s="11"/>
      <c r="AL162" s="11"/>
      <c r="AM162" s="11"/>
      <c r="AN162" s="11"/>
      <c r="AO162" s="11"/>
      <c r="AP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customFormat="false" ht="15" hidden="false" customHeight="false" outlineLevel="0" collapsed="false">
      <c r="AA163" s="11"/>
      <c r="AB163" s="11"/>
      <c r="AC163" s="11"/>
      <c r="AD163" s="11"/>
      <c r="AE163" s="11"/>
      <c r="AH163" s="11"/>
      <c r="AI163" s="11"/>
      <c r="AJ163" s="11"/>
      <c r="AK163" s="11"/>
      <c r="AL163" s="11"/>
      <c r="AM163" s="11"/>
      <c r="AN163" s="11"/>
      <c r="AO163" s="11"/>
      <c r="AP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customFormat="false" ht="15" hidden="false" customHeight="false" outlineLevel="0" collapsed="false">
      <c r="AA164" s="11"/>
      <c r="AB164" s="11"/>
      <c r="AC164" s="11"/>
      <c r="AD164" s="11"/>
      <c r="AE164" s="11"/>
      <c r="AH164" s="11"/>
      <c r="AI164" s="11"/>
      <c r="AJ164" s="11"/>
      <c r="AK164" s="11"/>
      <c r="AL164" s="11"/>
      <c r="AM164" s="11"/>
      <c r="AN164" s="11"/>
      <c r="AO164" s="11"/>
      <c r="AP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customFormat="false" ht="15" hidden="false" customHeight="false" outlineLevel="0" collapsed="false">
      <c r="AA165" s="11"/>
      <c r="AB165" s="11"/>
      <c r="AC165" s="11"/>
      <c r="AD165" s="11"/>
      <c r="AE165" s="11"/>
      <c r="AH165" s="11"/>
      <c r="AI165" s="11"/>
      <c r="AJ165" s="11"/>
      <c r="AK165" s="11"/>
      <c r="AL165" s="11"/>
      <c r="AM165" s="11"/>
      <c r="AN165" s="11"/>
      <c r="AO165" s="11"/>
      <c r="AP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customFormat="false" ht="15" hidden="false" customHeight="false" outlineLevel="0" collapsed="false">
      <c r="Z166" s="11"/>
      <c r="AA166" s="11"/>
      <c r="AB166" s="11"/>
      <c r="AC166" s="11"/>
      <c r="AD166" s="11"/>
      <c r="AE166" s="11"/>
      <c r="AH166" s="11"/>
      <c r="AI166" s="11"/>
      <c r="AJ166" s="11"/>
      <c r="AK166" s="11"/>
      <c r="AL166" s="11"/>
      <c r="AM166" s="11"/>
      <c r="AN166" s="11"/>
      <c r="AO166" s="11"/>
      <c r="AP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customFormat="false" ht="15" hidden="false" customHeight="false" outlineLevel="0" collapsed="false">
      <c r="Z167" s="11"/>
      <c r="AA167" s="11"/>
      <c r="AB167" s="11"/>
      <c r="AC167" s="11"/>
      <c r="AD167" s="11"/>
      <c r="AE167" s="11"/>
      <c r="AH167" s="11"/>
      <c r="AI167" s="11"/>
      <c r="AJ167" s="11"/>
      <c r="AK167" s="11"/>
      <c r="AL167" s="11"/>
      <c r="AM167" s="11"/>
      <c r="AN167" s="11"/>
      <c r="AO167" s="11"/>
      <c r="AP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customFormat="false" ht="15" hidden="false" customHeight="false" outlineLevel="0" collapsed="false">
      <c r="Z168" s="11"/>
      <c r="AA168" s="11"/>
      <c r="AB168" s="11"/>
      <c r="AC168" s="11"/>
      <c r="AD168" s="11"/>
      <c r="AE168" s="11"/>
      <c r="AH168" s="11"/>
      <c r="AI168" s="11"/>
      <c r="AJ168" s="11"/>
      <c r="AK168" s="11"/>
      <c r="AL168" s="11"/>
      <c r="AM168" s="11"/>
      <c r="AN168" s="11"/>
      <c r="AO168" s="11"/>
      <c r="AP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customFormat="false" ht="15" hidden="false" customHeight="false" outlineLevel="0" collapsed="false">
      <c r="Z169" s="11"/>
      <c r="AA169" s="11"/>
      <c r="AB169" s="11"/>
      <c r="AC169" s="11"/>
      <c r="AD169" s="11"/>
      <c r="AE169" s="11"/>
      <c r="AH169" s="11"/>
      <c r="AI169" s="11"/>
      <c r="AJ169" s="11"/>
      <c r="AK169" s="11"/>
      <c r="AL169" s="11"/>
      <c r="AM169" s="11"/>
      <c r="AN169" s="11"/>
      <c r="AO169" s="11"/>
      <c r="AP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customFormat="false" ht="15" hidden="false" customHeight="false" outlineLevel="0" collapsed="false">
      <c r="Z170" s="11"/>
      <c r="AA170" s="11"/>
      <c r="AB170" s="11"/>
      <c r="AC170" s="11"/>
      <c r="AD170" s="11"/>
      <c r="AE170" s="11"/>
      <c r="AH170" s="11"/>
      <c r="AI170" s="11"/>
      <c r="AJ170" s="11"/>
      <c r="AK170" s="11"/>
      <c r="AL170" s="11"/>
      <c r="AM170" s="11"/>
      <c r="AN170" s="11"/>
      <c r="AO170" s="11"/>
      <c r="AP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customFormat="false" ht="15" hidden="false" customHeight="false" outlineLevel="0" collapsed="false">
      <c r="Z171" s="11"/>
      <c r="AA171" s="11"/>
      <c r="AB171" s="11"/>
      <c r="AC171" s="11"/>
      <c r="AD171" s="11"/>
      <c r="AE171" s="11"/>
      <c r="AH171" s="11"/>
      <c r="AI171" s="11"/>
      <c r="AJ171" s="11"/>
      <c r="AK171" s="11"/>
      <c r="AL171" s="11"/>
      <c r="AM171" s="11"/>
      <c r="AN171" s="11"/>
      <c r="AO171" s="11"/>
      <c r="AP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customFormat="false" ht="15" hidden="false" customHeight="false" outlineLevel="0" collapsed="false">
      <c r="Z172" s="11"/>
      <c r="AA172" s="11"/>
      <c r="AB172" s="11"/>
      <c r="AC172" s="11"/>
      <c r="AD172" s="11"/>
      <c r="AE172" s="11"/>
      <c r="AH172" s="11"/>
      <c r="AI172" s="11"/>
      <c r="AJ172" s="11"/>
      <c r="AK172" s="11"/>
      <c r="AL172" s="11"/>
      <c r="AM172" s="11"/>
      <c r="AN172" s="11"/>
      <c r="AO172" s="11"/>
      <c r="AP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customFormat="false" ht="15" hidden="false" customHeight="false" outlineLevel="0" collapsed="false">
      <c r="Z173" s="11"/>
      <c r="AA173" s="11"/>
      <c r="AB173" s="11"/>
      <c r="AC173" s="11"/>
      <c r="AD173" s="11"/>
      <c r="AE173" s="11"/>
      <c r="AH173" s="11"/>
      <c r="AI173" s="11"/>
      <c r="AJ173" s="11"/>
      <c r="AK173" s="11"/>
      <c r="AL173" s="11"/>
      <c r="AM173" s="11"/>
      <c r="AN173" s="11"/>
      <c r="AO173" s="11"/>
      <c r="AP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customFormat="false" ht="15" hidden="false" customHeight="false" outlineLevel="0" collapsed="false">
      <c r="Z174" s="11"/>
      <c r="AA174" s="11"/>
      <c r="AB174" s="11"/>
      <c r="AC174" s="11"/>
      <c r="AD174" s="11"/>
      <c r="AE174" s="11"/>
      <c r="AH174" s="11"/>
      <c r="AI174" s="11"/>
      <c r="AJ174" s="11"/>
      <c r="AK174" s="11"/>
      <c r="AL174" s="11"/>
      <c r="AM174" s="11"/>
      <c r="AN174" s="11"/>
      <c r="AO174" s="11"/>
      <c r="AP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customFormat="false" ht="15" hidden="false" customHeight="false" outlineLevel="0" collapsed="false">
      <c r="Z175" s="11"/>
      <c r="AA175" s="11"/>
      <c r="AB175" s="11"/>
      <c r="AC175" s="11"/>
      <c r="AD175" s="11"/>
      <c r="AE175" s="11"/>
      <c r="AH175" s="11"/>
      <c r="AI175" s="11"/>
      <c r="AJ175" s="11"/>
      <c r="AK175" s="11"/>
      <c r="AL175" s="11"/>
      <c r="AM175" s="11"/>
      <c r="AN175" s="11"/>
      <c r="AO175" s="11"/>
      <c r="AP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customFormat="false" ht="15" hidden="false" customHeight="false" outlineLevel="0" collapsed="false">
      <c r="Z176" s="11"/>
      <c r="AA176" s="11"/>
      <c r="AB176" s="11"/>
      <c r="AC176" s="11"/>
      <c r="AD176" s="11"/>
      <c r="AE176" s="11"/>
      <c r="AH176" s="11"/>
      <c r="AI176" s="11"/>
      <c r="AJ176" s="11"/>
      <c r="AK176" s="11"/>
      <c r="AL176" s="11"/>
      <c r="AM176" s="11"/>
      <c r="AN176" s="11"/>
      <c r="AO176" s="11"/>
      <c r="AP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customFormat="false" ht="15" hidden="false" customHeight="false" outlineLevel="0" collapsed="false">
      <c r="Z177" s="11"/>
      <c r="AA177" s="11"/>
      <c r="AB177" s="11"/>
      <c r="AC177" s="11"/>
      <c r="AD177" s="11"/>
      <c r="AE177" s="11"/>
      <c r="AH177" s="11"/>
      <c r="AI177" s="11"/>
      <c r="AJ177" s="11"/>
      <c r="AK177" s="11"/>
      <c r="AL177" s="11"/>
      <c r="AM177" s="11"/>
      <c r="AN177" s="11"/>
      <c r="AO177" s="11"/>
      <c r="AP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customFormat="false" ht="15" hidden="false" customHeight="false" outlineLevel="0" collapsed="false">
      <c r="Z178" s="11"/>
      <c r="AA178" s="11"/>
      <c r="AB178" s="11"/>
      <c r="AC178" s="11"/>
      <c r="AD178" s="11"/>
      <c r="AE178" s="11"/>
      <c r="AH178" s="11"/>
      <c r="AI178" s="11"/>
      <c r="AJ178" s="11"/>
      <c r="AK178" s="11"/>
      <c r="AL178" s="11"/>
      <c r="AM178" s="11"/>
      <c r="AN178" s="11"/>
      <c r="AO178" s="11"/>
      <c r="AP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customFormat="false" ht="15" hidden="false" customHeight="false" outlineLevel="0" collapsed="false">
      <c r="Z179" s="11"/>
      <c r="AA179" s="11"/>
      <c r="AB179" s="11"/>
      <c r="AC179" s="11"/>
      <c r="AD179" s="11"/>
      <c r="AE179" s="11"/>
      <c r="AH179" s="11"/>
      <c r="AI179" s="11"/>
      <c r="AJ179" s="11"/>
      <c r="AK179" s="11"/>
      <c r="AL179" s="11"/>
      <c r="AM179" s="11"/>
      <c r="AN179" s="11"/>
      <c r="AO179" s="11"/>
      <c r="AP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customFormat="false" ht="15" hidden="false" customHeight="false" outlineLevel="0" collapsed="false">
      <c r="Z180" s="11"/>
      <c r="AA180" s="11"/>
      <c r="AB180" s="11"/>
      <c r="AC180" s="11"/>
      <c r="AD180" s="11"/>
      <c r="AE180" s="11"/>
      <c r="AH180" s="11"/>
      <c r="AI180" s="11"/>
      <c r="AJ180" s="11"/>
      <c r="AK180" s="11"/>
      <c r="AL180" s="11"/>
      <c r="AM180" s="11"/>
      <c r="AN180" s="11"/>
      <c r="AO180" s="11"/>
      <c r="AP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3" customFormat="false" ht="18" hidden="false" customHeight="false" outlineLevel="0" collapsed="false">
      <c r="AI183" s="51" t="s">
        <v>121</v>
      </c>
    </row>
    <row r="184" customFormat="false" ht="18" hidden="false" customHeight="false" outlineLevel="0" collapsed="false">
      <c r="AI184" s="51" t="s">
        <v>122</v>
      </c>
    </row>
    <row r="187" customFormat="false" ht="15" hidden="false" customHeight="false" outlineLevel="0" collapsed="false"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5" hidden="false" customHeight="false" outlineLevel="0" collapsed="false"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5" hidden="false" customHeight="false" outlineLevel="0" collapsed="false"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5" hidden="false" customHeight="false" outlineLevel="0" collapsed="false"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5" hidden="false" customHeight="false" outlineLevel="0" collapsed="false"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5" hidden="false" customHeight="false" outlineLevel="0" collapsed="false"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5" hidden="false" customHeight="false" outlineLevel="0" collapsed="false"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5" hidden="false" customHeight="false" outlineLevel="0" collapsed="false"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5" hidden="false" customHeight="false" outlineLevel="0" collapsed="false"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5" hidden="false" customHeight="false" outlineLevel="0" collapsed="false"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5" hidden="false" customHeight="false" outlineLevel="0" collapsed="false"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5" hidden="false" customHeight="false" outlineLevel="0" collapsed="false"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5" hidden="false" customHeight="false" outlineLevel="0" collapsed="false"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5" hidden="false" customHeight="false" outlineLevel="0" collapsed="false"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5" hidden="false" customHeight="false" outlineLevel="0" collapsed="false"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5" hidden="false" customHeight="false" outlineLevel="0" collapsed="false"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5" hidden="false" customHeight="false" outlineLevel="0" collapsed="false"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5" hidden="false" customHeight="false" outlineLevel="0" collapsed="false"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5" hidden="false" customHeight="false" outlineLevel="0" collapsed="false"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5" hidden="false" customHeight="false" outlineLevel="0" collapsed="false"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5" hidden="false" customHeight="false" outlineLevel="0" collapsed="false"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5" hidden="false" customHeight="false" outlineLevel="0" collapsed="false"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5" hidden="false" customHeight="false" outlineLevel="0" collapsed="false">
      <c r="AM209" s="11"/>
      <c r="AN209" s="11"/>
      <c r="AO209" s="11"/>
      <c r="AP209" s="11"/>
    </row>
    <row r="210" customFormat="false" ht="15" hidden="false" customHeight="false" outlineLevel="0" collapsed="false"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5" hidden="false" customHeight="false" outlineLevel="0" collapsed="false"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5" hidden="false" customHeight="false" outlineLevel="0" collapsed="false"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5" hidden="false" customHeight="false" outlineLevel="0" collapsed="false"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5" hidden="false" customHeight="false" outlineLevel="0" collapsed="false"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5" hidden="false" customHeight="false" outlineLevel="0" collapsed="false"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5" hidden="false" customHeight="false" outlineLevel="0" collapsed="false"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5" hidden="false" customHeight="false" outlineLevel="0" collapsed="false"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5" hidden="false" customHeight="false" outlineLevel="0" collapsed="false"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5" hidden="false" customHeight="false" outlineLevel="0" collapsed="false"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5" hidden="false" customHeight="false" outlineLevel="0" collapsed="false"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5" hidden="false" customHeight="false" outlineLevel="0" collapsed="false"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5" hidden="false" customHeight="false" outlineLevel="0" collapsed="false"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5" hidden="false" customHeight="false" outlineLevel="0" collapsed="false"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5" hidden="false" customHeight="false" outlineLevel="0" collapsed="false"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8" hidden="false" customHeight="false" outlineLevel="0" collapsed="false">
      <c r="AI225" s="48"/>
    </row>
    <row r="226" customFormat="false" ht="18" hidden="false" customHeight="false" outlineLevel="0" collapsed="false">
      <c r="AI226" s="48"/>
    </row>
    <row r="227" customFormat="false" ht="18" hidden="false" customHeight="false" outlineLevel="0" collapsed="false">
      <c r="AI227" s="48"/>
    </row>
    <row r="228" customFormat="false" ht="18" hidden="false" customHeight="false" outlineLevel="0" collapsed="false">
      <c r="AI228" s="48"/>
    </row>
    <row r="229" customFormat="false" ht="15" hidden="false" customHeight="false" outlineLevel="0" collapsed="false"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5" hidden="false" customHeight="false" outlineLevel="0" collapsed="false">
      <c r="AH230" s="11"/>
      <c r="AI230" s="11"/>
      <c r="AJ230" s="11"/>
      <c r="AK230" s="11"/>
      <c r="AL230" s="11"/>
      <c r="AM230" s="11"/>
      <c r="AN230" s="11"/>
      <c r="AO230" s="11"/>
      <c r="AP230" s="11"/>
    </row>
    <row r="233" customFormat="false" ht="15" hidden="false" customHeight="false" outlineLevel="0" collapsed="false"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5" hidden="false" customHeight="false" outlineLevel="0" collapsed="false"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5" hidden="false" customHeight="false" outlineLevel="0" collapsed="false"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5" hidden="false" customHeight="false" outlineLevel="0" collapsed="false"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5" hidden="false" customHeight="false" outlineLevel="0" collapsed="false"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5" hidden="false" customHeight="false" outlineLevel="0" collapsed="false"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5" hidden="false" customHeight="false" outlineLevel="0" collapsed="false"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5" hidden="false" customHeight="false" outlineLevel="0" collapsed="false">
      <c r="AH240" s="11"/>
      <c r="AI240" s="11"/>
      <c r="AJ240" s="11"/>
      <c r="AK240" s="11"/>
      <c r="AL240" s="11"/>
      <c r="AM240" s="11"/>
      <c r="AN240" s="11"/>
      <c r="AO240" s="11"/>
      <c r="AP240" s="11"/>
    </row>
    <row r="241" customFormat="false" ht="15" hidden="false" customHeight="false" outlineLevel="0" collapsed="false">
      <c r="AH241" s="11"/>
      <c r="AI241" s="11"/>
      <c r="AJ241" s="11"/>
      <c r="AK241" s="11"/>
      <c r="AL241" s="11"/>
      <c r="AM241" s="11"/>
      <c r="AN241" s="11"/>
      <c r="AO241" s="11"/>
      <c r="AP241" s="11"/>
    </row>
    <row r="242" customFormat="false" ht="15" hidden="false" customHeight="false" outlineLevel="0" collapsed="false">
      <c r="AH242" s="11"/>
      <c r="AI242" s="11"/>
      <c r="AJ242" s="11"/>
      <c r="AK242" s="11"/>
      <c r="AL242" s="11"/>
      <c r="AM242" s="11"/>
      <c r="AN242" s="11"/>
      <c r="AO242" s="11"/>
      <c r="AP242" s="11"/>
    </row>
    <row r="243" customFormat="false" ht="15" hidden="false" customHeight="false" outlineLevel="0" collapsed="false">
      <c r="AH243" s="11"/>
      <c r="AI243" s="11"/>
      <c r="AJ243" s="11"/>
      <c r="AK243" s="11"/>
      <c r="AL243" s="11"/>
      <c r="AM243" s="11"/>
      <c r="AN243" s="11"/>
      <c r="AO243" s="11"/>
      <c r="AP243" s="11"/>
    </row>
    <row r="244" customFormat="false" ht="15" hidden="false" customHeight="false" outlineLevel="0" collapsed="false">
      <c r="AH244" s="11"/>
      <c r="AI244" s="11"/>
      <c r="AJ244" s="11"/>
      <c r="AK244" s="11"/>
      <c r="AL244" s="11"/>
      <c r="AM244" s="11"/>
      <c r="AN244" s="11"/>
      <c r="AO244" s="11"/>
      <c r="AP244" s="11"/>
    </row>
    <row r="245" customFormat="false" ht="15" hidden="false" customHeight="false" outlineLevel="0" collapsed="false">
      <c r="AH245" s="11"/>
      <c r="AI245" s="11"/>
      <c r="AJ245" s="11"/>
      <c r="AK245" s="11"/>
      <c r="AL245" s="11"/>
      <c r="AM245" s="11"/>
      <c r="AN245" s="11"/>
      <c r="AO245" s="11"/>
      <c r="AP245" s="11"/>
    </row>
    <row r="246" customFormat="false" ht="15" hidden="false" customHeight="false" outlineLevel="0" collapsed="false">
      <c r="AH246" s="11"/>
      <c r="AI246" s="11"/>
      <c r="AJ246" s="11"/>
      <c r="AK246" s="11"/>
      <c r="AL246" s="11"/>
      <c r="AM246" s="11"/>
      <c r="AN246" s="11"/>
      <c r="AO246" s="11"/>
      <c r="AP246" s="11"/>
    </row>
    <row r="247" customFormat="false" ht="15" hidden="false" customHeight="false" outlineLevel="0" collapsed="false">
      <c r="AH247" s="11"/>
      <c r="AI247" s="11"/>
      <c r="AJ247" s="11"/>
      <c r="AK247" s="11"/>
      <c r="AL247" s="11"/>
      <c r="AM247" s="11"/>
      <c r="AN247" s="11"/>
      <c r="AO247" s="11"/>
      <c r="AP247" s="11"/>
    </row>
    <row r="248" customFormat="false" ht="15" hidden="false" customHeight="false" outlineLevel="0" collapsed="false">
      <c r="AH248" s="11"/>
      <c r="AI248" s="11"/>
      <c r="AJ248" s="11"/>
      <c r="AK248" s="11"/>
      <c r="AL248" s="11"/>
      <c r="AM248" s="11"/>
      <c r="AN248" s="11"/>
      <c r="AO248" s="11"/>
      <c r="AP248" s="11"/>
    </row>
    <row r="249" customFormat="false" ht="15" hidden="false" customHeight="false" outlineLevel="0" collapsed="false">
      <c r="AH249" s="11"/>
      <c r="AI249" s="11"/>
      <c r="AJ249" s="11"/>
      <c r="AK249" s="11"/>
      <c r="AL249" s="11"/>
      <c r="AM249" s="11"/>
      <c r="AN249" s="11"/>
      <c r="AO249" s="11"/>
      <c r="AP249" s="11"/>
    </row>
    <row r="250" customFormat="false" ht="15" hidden="false" customHeight="false" outlineLevel="0" collapsed="false">
      <c r="AH250" s="11"/>
      <c r="AI250" s="11"/>
      <c r="AJ250" s="11"/>
      <c r="AK250" s="11"/>
      <c r="AL250" s="11"/>
      <c r="AM250" s="11"/>
      <c r="AN250" s="11"/>
      <c r="AO250" s="11"/>
      <c r="AP250" s="11"/>
    </row>
    <row r="251" customFormat="false" ht="15" hidden="false" customHeight="false" outlineLevel="0" collapsed="false">
      <c r="AH251" s="11"/>
      <c r="AI251" s="11"/>
      <c r="AJ251" s="11"/>
      <c r="AK251" s="11"/>
      <c r="AL251" s="11"/>
      <c r="AM251" s="11"/>
      <c r="AN251" s="11"/>
      <c r="AO251" s="11"/>
      <c r="AP251" s="11"/>
    </row>
    <row r="252" customFormat="false" ht="15" hidden="false" customHeight="false" outlineLevel="0" collapsed="false">
      <c r="AH252" s="11"/>
      <c r="AI252" s="11"/>
      <c r="AJ252" s="11"/>
      <c r="AK252" s="11"/>
      <c r="AL252" s="11"/>
      <c r="AM252" s="11"/>
      <c r="AN252" s="11"/>
      <c r="AO252" s="11"/>
      <c r="AP252" s="11"/>
    </row>
    <row r="253" customFormat="false" ht="15" hidden="false" customHeight="false" outlineLevel="0" collapsed="false">
      <c r="AH253" s="11"/>
      <c r="AI253" s="11"/>
      <c r="AJ253" s="11"/>
      <c r="AK253" s="11"/>
      <c r="AL253" s="11"/>
      <c r="AM253" s="11"/>
      <c r="AN253" s="11"/>
      <c r="AO253" s="11"/>
      <c r="AP253" s="11"/>
    </row>
    <row r="254" customFormat="false" ht="15" hidden="false" customHeight="false" outlineLevel="0" collapsed="false">
      <c r="AH254" s="11"/>
      <c r="AI254" s="11"/>
      <c r="AJ254" s="11"/>
      <c r="AK254" s="11"/>
      <c r="AL254" s="11"/>
      <c r="AM254" s="11"/>
      <c r="AN254" s="11"/>
      <c r="AO254" s="11"/>
      <c r="AP254" s="11"/>
    </row>
    <row r="255" customFormat="false" ht="15" hidden="false" customHeight="false" outlineLevel="0" collapsed="false">
      <c r="AH255" s="11"/>
      <c r="AI255" s="11"/>
      <c r="AJ255" s="11"/>
      <c r="AK255" s="11"/>
      <c r="AL255" s="11"/>
      <c r="AM255" s="11"/>
      <c r="AN255" s="11"/>
      <c r="AO255" s="11"/>
      <c r="AP255" s="11"/>
    </row>
    <row r="256" customFormat="false" ht="15" hidden="false" customHeight="false" outlineLevel="0" collapsed="false">
      <c r="AH256" s="11"/>
      <c r="AI256" s="11"/>
      <c r="AJ256" s="11"/>
      <c r="AK256" s="11"/>
      <c r="AL256" s="11"/>
      <c r="AM256" s="11"/>
      <c r="AN256" s="11"/>
      <c r="AO256" s="11"/>
      <c r="AP256" s="11"/>
    </row>
    <row r="257" customFormat="false" ht="15" hidden="false" customHeight="false" outlineLevel="0" collapsed="false">
      <c r="AH257" s="11"/>
      <c r="AI257" s="11"/>
      <c r="AJ257" s="11"/>
      <c r="AK257" s="11"/>
      <c r="AL257" s="11"/>
      <c r="AM257" s="11"/>
      <c r="AN257" s="11"/>
      <c r="AO257" s="11"/>
      <c r="AP257" s="11"/>
    </row>
    <row r="258" customFormat="false" ht="15" hidden="false" customHeight="false" outlineLevel="0" collapsed="false">
      <c r="AH258" s="11"/>
      <c r="AI258" s="11"/>
      <c r="AJ258" s="11"/>
      <c r="AK258" s="11"/>
      <c r="AL258" s="11"/>
      <c r="AM258" s="11"/>
      <c r="AN258" s="11"/>
      <c r="AO258" s="11"/>
      <c r="AP258" s="11"/>
    </row>
    <row r="259" customFormat="false" ht="15" hidden="false" customHeight="false" outlineLevel="0" collapsed="false">
      <c r="AH259" s="11"/>
      <c r="AI259" s="11"/>
      <c r="AJ259" s="11"/>
      <c r="AK259" s="11"/>
      <c r="AL259" s="11"/>
      <c r="AM259" s="11"/>
      <c r="AN259" s="11"/>
      <c r="AO259" s="11"/>
      <c r="AP259" s="11"/>
    </row>
    <row r="260" customFormat="false" ht="15" hidden="false" customHeight="false" outlineLevel="0" collapsed="false">
      <c r="AH260" s="11"/>
      <c r="AI260" s="11"/>
      <c r="AJ260" s="11"/>
      <c r="AK260" s="11"/>
      <c r="AL260" s="11"/>
      <c r="AM260" s="11"/>
      <c r="AN260" s="11"/>
      <c r="AO260" s="11"/>
      <c r="AP260" s="11"/>
    </row>
    <row r="261" customFormat="false" ht="15" hidden="false" customHeight="false" outlineLevel="0" collapsed="false">
      <c r="AH261" s="11"/>
      <c r="AI261" s="11"/>
      <c r="AJ261" s="11"/>
      <c r="AK261" s="11"/>
      <c r="AL261" s="11"/>
      <c r="AM261" s="11"/>
      <c r="AN261" s="11"/>
    </row>
    <row r="262" customFormat="false" ht="15" hidden="false" customHeight="false" outlineLevel="0" collapsed="false">
      <c r="AH262" s="11"/>
      <c r="AI262" s="11"/>
      <c r="AJ262" s="11"/>
      <c r="AK262" s="11"/>
      <c r="AL262" s="11"/>
      <c r="AM262" s="11"/>
      <c r="AN262" s="11"/>
    </row>
    <row r="263" customFormat="false" ht="18" hidden="false" customHeight="false" outlineLevel="0" collapsed="false">
      <c r="AH263" s="11"/>
      <c r="AI263" s="11"/>
      <c r="AJ263" s="11"/>
      <c r="AK263" s="11"/>
      <c r="AL263" s="11"/>
      <c r="AM263" s="11"/>
      <c r="AN263" s="11"/>
      <c r="AT263" s="48"/>
    </row>
    <row r="264" customFormat="false" ht="18" hidden="false" customHeight="false" outlineLevel="0" collapsed="false">
      <c r="AH264" s="11"/>
      <c r="AI264" s="11"/>
      <c r="AJ264" s="11"/>
      <c r="AK264" s="11"/>
      <c r="AL264" s="11"/>
      <c r="AM264" s="11"/>
      <c r="AN264" s="11"/>
      <c r="AT264" s="48"/>
    </row>
    <row r="265" customFormat="false" ht="15" hidden="false" customHeight="false" outlineLevel="0" collapsed="false">
      <c r="AH265" s="11"/>
      <c r="AI265" s="11"/>
      <c r="AJ265" s="11"/>
      <c r="AK265" s="11"/>
      <c r="AL265" s="11"/>
      <c r="AM265" s="11"/>
      <c r="AN265" s="11"/>
    </row>
    <row r="266" customFormat="false" ht="15" hidden="false" customHeight="false" outlineLevel="0" collapsed="false">
      <c r="AH266" s="11"/>
      <c r="AI266" s="11"/>
      <c r="AJ266" s="11"/>
      <c r="AK266" s="11"/>
      <c r="AL266" s="11"/>
      <c r="AM266" s="11"/>
      <c r="AN266" s="11"/>
    </row>
    <row r="267" customFormat="false" ht="15" hidden="false" customHeight="false" outlineLevel="0" collapsed="false">
      <c r="AH267" s="11"/>
      <c r="AI267" s="11"/>
      <c r="AJ267" s="11"/>
      <c r="AK267" s="11"/>
      <c r="AL267" s="11"/>
      <c r="AM267" s="11"/>
      <c r="AN267" s="11"/>
    </row>
    <row r="268" customFormat="false" ht="15" hidden="false" customHeight="false" outlineLevel="0" collapsed="false">
      <c r="AH268" s="11"/>
      <c r="AI268" s="11"/>
      <c r="AJ268" s="11"/>
      <c r="AK268" s="11"/>
      <c r="AL268" s="11"/>
      <c r="AM268" s="11"/>
      <c r="AN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customFormat="false" ht="15" hidden="false" customHeight="false" outlineLevel="0" collapsed="false">
      <c r="AH269" s="11"/>
      <c r="AI269" s="11"/>
      <c r="AJ269" s="11"/>
      <c r="AK269" s="11"/>
      <c r="AL269" s="11"/>
      <c r="AM269" s="11"/>
      <c r="AN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customFormat="false" ht="15" hidden="false" customHeight="false" outlineLevel="0" collapsed="false"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customFormat="false" ht="15" hidden="false" customHeight="false" outlineLevel="0" collapsed="false"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customFormat="false" ht="15" hidden="false" customHeight="false" outlineLevel="0" collapsed="false"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customFormat="false" ht="15" hidden="false" customHeight="false" outlineLevel="0" collapsed="false"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customFormat="false" ht="15" hidden="false" customHeight="false" outlineLevel="0" collapsed="false">
      <c r="AS274" s="11"/>
      <c r="AT274" s="11"/>
      <c r="AU274" s="11"/>
      <c r="AV274" s="11"/>
      <c r="AW274" s="11"/>
      <c r="AX274" s="11"/>
      <c r="AY274" s="11"/>
      <c r="AZ274" s="11"/>
      <c r="BA274" s="11"/>
    </row>
    <row r="275" customFormat="false" ht="15" hidden="false" customHeight="false" outlineLevel="0" collapsed="false">
      <c r="AS275" s="11"/>
      <c r="AT275" s="11"/>
      <c r="AU275" s="11"/>
      <c r="AV275" s="11"/>
      <c r="AW275" s="11"/>
      <c r="AX275" s="11"/>
      <c r="AY275" s="11"/>
      <c r="AZ275" s="11"/>
      <c r="BA275" s="11"/>
    </row>
    <row r="276" customFormat="false" ht="15" hidden="false" customHeight="false" outlineLevel="0" collapsed="false">
      <c r="AS276" s="11"/>
      <c r="AT276" s="11"/>
      <c r="AU276" s="11"/>
      <c r="AV276" s="11"/>
      <c r="AW276" s="11"/>
      <c r="AX276" s="11"/>
      <c r="AY276" s="11"/>
      <c r="AZ276" s="11"/>
      <c r="BA276" s="11"/>
    </row>
    <row r="277" customFormat="false" ht="15" hidden="false" customHeight="false" outlineLevel="0" collapsed="false">
      <c r="AS277" s="11"/>
      <c r="AT277" s="11"/>
      <c r="AU277" s="11"/>
      <c r="AV277" s="11"/>
      <c r="AW277" s="11"/>
      <c r="AX277" s="11"/>
      <c r="AY277" s="11"/>
      <c r="AZ277" s="11"/>
      <c r="BA277" s="11"/>
    </row>
    <row r="278" customFormat="false" ht="15" hidden="false" customHeight="false" outlineLevel="0" collapsed="false">
      <c r="AS278" s="11"/>
      <c r="AT278" s="11"/>
      <c r="AU278" s="11"/>
      <c r="AV278" s="11"/>
      <c r="AW278" s="11"/>
      <c r="AX278" s="11"/>
      <c r="AY278" s="11"/>
      <c r="AZ278" s="11"/>
      <c r="BA278" s="11"/>
    </row>
    <row r="279" customFormat="false" ht="15" hidden="false" customHeight="false" outlineLevel="0" collapsed="false">
      <c r="AS279" s="11"/>
      <c r="AT279" s="11"/>
      <c r="AU279" s="11"/>
      <c r="AV279" s="11"/>
      <c r="AW279" s="11"/>
      <c r="AX279" s="11"/>
      <c r="AY279" s="11"/>
      <c r="AZ279" s="11"/>
      <c r="BA279" s="11"/>
    </row>
    <row r="280" customFormat="false" ht="15" hidden="false" customHeight="false" outlineLevel="0" collapsed="false">
      <c r="AS280" s="11"/>
      <c r="AT280" s="11"/>
      <c r="AU280" s="11"/>
      <c r="AV280" s="11"/>
      <c r="AW280" s="11"/>
      <c r="AX280" s="11"/>
      <c r="AY280" s="11"/>
      <c r="AZ280" s="11"/>
      <c r="BA280" s="11"/>
    </row>
    <row r="281" customFormat="false" ht="15" hidden="false" customHeight="false" outlineLevel="0" collapsed="false">
      <c r="AS281" s="11"/>
      <c r="AT281" s="11"/>
      <c r="AU281" s="11"/>
      <c r="AV281" s="11"/>
      <c r="AW281" s="11"/>
      <c r="AX281" s="11"/>
      <c r="AY281" s="11"/>
      <c r="AZ281" s="11"/>
      <c r="BA281" s="11"/>
    </row>
    <row r="282" customFormat="false" ht="15" hidden="false" customHeight="false" outlineLevel="0" collapsed="false">
      <c r="AS282" s="11"/>
      <c r="AT282" s="11"/>
      <c r="AU282" s="11"/>
      <c r="AV282" s="11"/>
      <c r="AW282" s="11"/>
      <c r="AX282" s="11"/>
      <c r="AY282" s="11"/>
      <c r="AZ282" s="11"/>
      <c r="BA282" s="11"/>
    </row>
    <row r="283" customFormat="false" ht="15" hidden="false" customHeight="false" outlineLevel="0" collapsed="false">
      <c r="AW283" s="11"/>
      <c r="AX283" s="11"/>
      <c r="AY283" s="11"/>
      <c r="AZ283" s="11"/>
      <c r="BA283" s="11"/>
    </row>
    <row r="284" customFormat="false" ht="15" hidden="false" customHeight="false" outlineLevel="0" collapsed="false">
      <c r="AS284" s="11"/>
      <c r="AT284" s="11"/>
      <c r="AU284" s="11"/>
      <c r="AV284" s="11"/>
      <c r="AW284" s="11"/>
      <c r="AX284" s="11"/>
      <c r="AY284" s="11"/>
      <c r="AZ284" s="11"/>
      <c r="BA284" s="11"/>
    </row>
    <row r="285" customFormat="false" ht="15" hidden="false" customHeight="false" outlineLevel="0" collapsed="false">
      <c r="AS285" s="11"/>
      <c r="AT285" s="11"/>
      <c r="AU285" s="11"/>
      <c r="AV285" s="11"/>
      <c r="AW285" s="11"/>
      <c r="AX285" s="11"/>
      <c r="AY285" s="11"/>
      <c r="AZ285" s="11"/>
      <c r="BA285" s="11"/>
    </row>
    <row r="286" customFormat="false" ht="15" hidden="false" customHeight="false" outlineLevel="0" collapsed="false">
      <c r="AS286" s="11"/>
      <c r="AT286" s="11"/>
      <c r="AU286" s="11"/>
      <c r="AV286" s="11"/>
      <c r="AW286" s="11"/>
      <c r="AX286" s="11"/>
      <c r="AY286" s="11"/>
      <c r="AZ286" s="11"/>
      <c r="BA286" s="11"/>
    </row>
    <row r="287" customFormat="false" ht="15" hidden="false" customHeight="false" outlineLevel="0" collapsed="false">
      <c r="AS287" s="11"/>
      <c r="AT287" s="11"/>
      <c r="AU287" s="11"/>
      <c r="AV287" s="11"/>
      <c r="AW287" s="11"/>
      <c r="AX287" s="11"/>
      <c r="AY287" s="11"/>
      <c r="AZ287" s="11"/>
      <c r="BA287" s="11"/>
    </row>
    <row r="288" customFormat="false" ht="15" hidden="false" customHeight="false" outlineLevel="0" collapsed="false">
      <c r="AS288" s="11"/>
      <c r="AT288" s="11"/>
      <c r="AU288" s="11"/>
      <c r="AV288" s="11"/>
      <c r="AW288" s="11"/>
      <c r="AX288" s="11"/>
      <c r="AY288" s="11"/>
      <c r="AZ288" s="11"/>
      <c r="BA288" s="11"/>
    </row>
    <row r="289" customFormat="false" ht="15" hidden="false" customHeight="false" outlineLevel="0" collapsed="false">
      <c r="AS289" s="11"/>
      <c r="AT289" s="11"/>
      <c r="AU289" s="11"/>
      <c r="AV289" s="11"/>
      <c r="AW289" s="11"/>
      <c r="AX289" s="11"/>
      <c r="AY289" s="11"/>
      <c r="AZ289" s="11"/>
      <c r="BA289" s="11"/>
    </row>
    <row r="290" customFormat="false" ht="15" hidden="false" customHeight="false" outlineLevel="0" collapsed="false">
      <c r="AS290" s="11"/>
      <c r="AT290" s="11"/>
      <c r="AU290" s="11"/>
      <c r="AV290" s="11"/>
      <c r="AW290" s="11"/>
      <c r="AX290" s="11"/>
      <c r="AY290" s="11"/>
      <c r="AZ290" s="11"/>
      <c r="BA290" s="11"/>
    </row>
    <row r="291" customFormat="false" ht="15" hidden="false" customHeight="false" outlineLevel="0" collapsed="false">
      <c r="AS291" s="11"/>
      <c r="AT291" s="11"/>
      <c r="AU291" s="11"/>
      <c r="AV291" s="11"/>
      <c r="AW291" s="11"/>
      <c r="AX291" s="11"/>
      <c r="AY291" s="11"/>
      <c r="AZ291" s="11"/>
      <c r="BA291" s="11"/>
    </row>
    <row r="292" customFormat="false" ht="15" hidden="false" customHeight="false" outlineLevel="0" collapsed="false">
      <c r="AS292" s="11"/>
      <c r="AT292" s="11"/>
      <c r="AU292" s="11"/>
      <c r="AV292" s="11"/>
      <c r="AW292" s="11"/>
      <c r="AX292" s="11"/>
      <c r="AY292" s="11"/>
      <c r="AZ292" s="11"/>
      <c r="BA292" s="11"/>
    </row>
    <row r="293" customFormat="false" ht="15" hidden="false" customHeight="false" outlineLevel="0" collapsed="false">
      <c r="AS293" s="11"/>
      <c r="AT293" s="11"/>
      <c r="AU293" s="11"/>
      <c r="AV293" s="11"/>
      <c r="AW293" s="11"/>
      <c r="AX293" s="11"/>
      <c r="AY293" s="11"/>
      <c r="AZ293" s="11"/>
      <c r="BA293" s="11"/>
    </row>
    <row r="294" customFormat="false" ht="15" hidden="false" customHeight="false" outlineLevel="0" collapsed="false">
      <c r="AS294" s="11"/>
      <c r="AT294" s="11"/>
      <c r="AU294" s="11"/>
      <c r="AV294" s="11"/>
      <c r="AW294" s="11"/>
      <c r="AX294" s="11"/>
      <c r="AY294" s="11"/>
      <c r="AZ294" s="11"/>
      <c r="BA294" s="11"/>
    </row>
    <row r="295" customFormat="false" ht="15" hidden="false" customHeight="false" outlineLevel="0" collapsed="false">
      <c r="AS295" s="11"/>
      <c r="AT295" s="11"/>
      <c r="AU295" s="11"/>
      <c r="AV295" s="11"/>
      <c r="AW295" s="11"/>
      <c r="AX295" s="11"/>
      <c r="AY295" s="11"/>
      <c r="AZ295" s="11"/>
      <c r="BA295" s="11"/>
    </row>
    <row r="296" customFormat="false" ht="15" hidden="false" customHeight="false" outlineLevel="0" collapsed="false">
      <c r="AS296" s="11"/>
      <c r="AT296" s="11"/>
      <c r="AU296" s="11"/>
      <c r="AV296" s="11"/>
      <c r="AW296" s="11"/>
      <c r="AX296" s="11"/>
      <c r="AY296" s="11"/>
      <c r="AZ296" s="11"/>
      <c r="BA296" s="11"/>
    </row>
    <row r="297" customFormat="false" ht="15" hidden="false" customHeight="false" outlineLevel="0" collapsed="false">
      <c r="AS297" s="11"/>
      <c r="AT297" s="11"/>
      <c r="AU297" s="11"/>
      <c r="AV297" s="11"/>
      <c r="AW297" s="11"/>
      <c r="AX297" s="11"/>
      <c r="AY297" s="11"/>
      <c r="AZ297" s="11"/>
      <c r="BA297" s="11"/>
    </row>
    <row r="298" customFormat="false" ht="15" hidden="false" customHeight="false" outlineLevel="0" collapsed="false">
      <c r="AS298" s="11"/>
      <c r="AT298" s="11"/>
      <c r="AU298" s="11"/>
      <c r="AV298" s="11"/>
      <c r="AW298" s="11"/>
      <c r="AX298" s="11"/>
      <c r="AY298" s="11"/>
      <c r="AZ298" s="11"/>
      <c r="BA298" s="11"/>
    </row>
    <row r="299" customFormat="false" ht="15" hidden="false" customHeight="false" outlineLevel="0" collapsed="false">
      <c r="AS299" s="11"/>
      <c r="AT299" s="11"/>
      <c r="AU299" s="11"/>
      <c r="AV299" s="11"/>
      <c r="AW299" s="11"/>
      <c r="AX299" s="11"/>
      <c r="AY299" s="11"/>
      <c r="AZ299" s="11"/>
      <c r="BA299" s="11"/>
    </row>
    <row r="300" customFormat="false" ht="15" hidden="false" customHeight="false" outlineLevel="0" collapsed="false">
      <c r="AS300" s="11"/>
      <c r="AT300" s="11"/>
      <c r="AU300" s="11"/>
      <c r="AV300" s="11"/>
      <c r="AW300" s="11"/>
      <c r="AX300" s="11"/>
      <c r="AY300" s="11"/>
      <c r="AZ300" s="11"/>
      <c r="BA300" s="11"/>
    </row>
    <row r="301" customFormat="false" ht="15" hidden="false" customHeight="false" outlineLevel="0" collapsed="false">
      <c r="AS301" s="11"/>
      <c r="AT301" s="11"/>
      <c r="AU301" s="11"/>
      <c r="AV301" s="11"/>
      <c r="AW301" s="11"/>
      <c r="AX301" s="11"/>
      <c r="AY301" s="11"/>
      <c r="AZ301" s="11"/>
      <c r="BA301" s="11"/>
    </row>
    <row r="302" customFormat="false" ht="15" hidden="false" customHeight="false" outlineLevel="0" collapsed="false">
      <c r="AS302" s="11"/>
      <c r="AT302" s="11"/>
      <c r="AU302" s="11"/>
      <c r="AV302" s="11"/>
      <c r="AW302" s="11"/>
      <c r="AX302" s="11"/>
      <c r="AY302" s="11"/>
      <c r="AZ302" s="11"/>
      <c r="BA302" s="11"/>
    </row>
    <row r="303" customFormat="false" ht="15" hidden="false" customHeight="false" outlineLevel="0" collapsed="false">
      <c r="AS303" s="11"/>
      <c r="AT303" s="11"/>
      <c r="AU303" s="11"/>
      <c r="AV303" s="11"/>
      <c r="AW303" s="11"/>
      <c r="AX303" s="11"/>
      <c r="AY303" s="11"/>
      <c r="AZ303" s="11"/>
      <c r="BA303" s="11"/>
    </row>
    <row r="304" customFormat="false" ht="15" hidden="false" customHeight="false" outlineLevel="0" collapsed="false">
      <c r="AS304" s="11"/>
      <c r="AT304" s="11"/>
      <c r="AU304" s="11"/>
      <c r="AV304" s="11"/>
      <c r="AW304" s="11"/>
      <c r="AX304" s="11"/>
      <c r="AY304" s="11"/>
      <c r="AZ304" s="11"/>
      <c r="BA304" s="11"/>
    </row>
    <row r="305" customFormat="false" ht="15" hidden="false" customHeight="false" outlineLevel="0" collapsed="false">
      <c r="AS305" s="11"/>
      <c r="AT305" s="11"/>
      <c r="AU305" s="11"/>
      <c r="AV305" s="11"/>
      <c r="AW305" s="11"/>
      <c r="AX305" s="11"/>
      <c r="AY305" s="11"/>
      <c r="AZ305" s="11"/>
      <c r="BA305" s="11"/>
    </row>
    <row r="306" customFormat="false" ht="15" hidden="false" customHeight="false" outlineLevel="0" collapsed="false">
      <c r="AS306" s="11"/>
      <c r="AT306" s="11"/>
      <c r="AU306" s="11"/>
      <c r="AV306" s="11"/>
      <c r="AW306" s="11"/>
      <c r="AX306" s="11"/>
      <c r="AY306" s="11"/>
      <c r="AZ306" s="11"/>
      <c r="BA306" s="11"/>
    </row>
    <row r="307" customFormat="false" ht="15" hidden="false" customHeight="false" outlineLevel="0" collapsed="false">
      <c r="AS307" s="11"/>
      <c r="AT307" s="11"/>
      <c r="AU307" s="11"/>
      <c r="AV307" s="11"/>
      <c r="AW307" s="11"/>
      <c r="AX307" s="11"/>
      <c r="AY307" s="11"/>
      <c r="AZ307" s="11"/>
      <c r="BA307" s="11"/>
    </row>
    <row r="308" customFormat="false" ht="15" hidden="false" customHeight="false" outlineLevel="0" collapsed="false">
      <c r="AS308" s="11"/>
      <c r="AT308" s="11"/>
      <c r="AU308" s="11"/>
      <c r="AV308" s="11"/>
      <c r="AW308" s="11"/>
      <c r="AX308" s="11"/>
      <c r="AY308" s="11"/>
      <c r="AZ308" s="11"/>
      <c r="BA308" s="11"/>
    </row>
    <row r="309" customFormat="false" ht="15" hidden="false" customHeight="false" outlineLevel="0" collapsed="false">
      <c r="AS309" s="11"/>
      <c r="AT309" s="11"/>
      <c r="AU309" s="11"/>
      <c r="AV309" s="11"/>
      <c r="AW309" s="11"/>
      <c r="AX309" s="11"/>
      <c r="AY309" s="11"/>
      <c r="AZ309" s="11"/>
      <c r="BA309" s="11"/>
    </row>
    <row r="310" customFormat="false" ht="15" hidden="false" customHeight="false" outlineLevel="0" collapsed="false">
      <c r="AS310" s="11"/>
      <c r="AT310" s="11"/>
      <c r="AU310" s="11"/>
      <c r="AV310" s="11"/>
      <c r="AW310" s="11"/>
      <c r="AX310" s="11"/>
      <c r="AY310" s="11"/>
      <c r="AZ310" s="11"/>
      <c r="BA310" s="11"/>
    </row>
    <row r="311" customFormat="false" ht="15" hidden="false" customHeight="false" outlineLevel="0" collapsed="false">
      <c r="AS311" s="11"/>
      <c r="AT311" s="11"/>
      <c r="AU311" s="11"/>
      <c r="AV311" s="11"/>
      <c r="AW311" s="11"/>
      <c r="AX311" s="11"/>
      <c r="AY311" s="11"/>
      <c r="AZ311" s="11"/>
      <c r="BA311" s="11"/>
    </row>
    <row r="312" customFormat="false" ht="15" hidden="false" customHeight="false" outlineLevel="0" collapsed="false">
      <c r="AS312" s="11"/>
      <c r="AT312" s="11"/>
      <c r="AU312" s="11"/>
      <c r="AV312" s="11"/>
      <c r="AW312" s="11"/>
      <c r="AX312" s="11"/>
      <c r="AY312" s="11"/>
      <c r="AZ312" s="11"/>
      <c r="BA312" s="11"/>
    </row>
    <row r="313" customFormat="false" ht="15" hidden="false" customHeight="false" outlineLevel="0" collapsed="false">
      <c r="AS313" s="11"/>
      <c r="AT313" s="11"/>
      <c r="AU313" s="11"/>
      <c r="AV313" s="11"/>
      <c r="AW313" s="11"/>
      <c r="AX313" s="11"/>
      <c r="AY313" s="11"/>
      <c r="AZ313" s="11"/>
      <c r="BA313" s="11"/>
    </row>
    <row r="314" customFormat="false" ht="15" hidden="false" customHeight="false" outlineLevel="0" collapsed="false">
      <c r="AS314" s="11"/>
      <c r="AT314" s="11"/>
      <c r="AU314" s="11"/>
      <c r="AV314" s="11"/>
      <c r="AW314" s="11"/>
      <c r="AX314" s="11"/>
      <c r="AY314" s="11"/>
      <c r="AZ314" s="11"/>
      <c r="BA314" s="11"/>
    </row>
    <row r="315" customFormat="false" ht="15" hidden="false" customHeight="false" outlineLevel="0" collapsed="false">
      <c r="AS315" s="11"/>
      <c r="AT315" s="11"/>
      <c r="AU315" s="11"/>
      <c r="AV315" s="11"/>
      <c r="AW315" s="11"/>
      <c r="AX315" s="11"/>
      <c r="AY315" s="11"/>
      <c r="AZ315" s="11"/>
      <c r="BA315" s="11"/>
    </row>
    <row r="316" customFormat="false" ht="15" hidden="false" customHeight="false" outlineLevel="0" collapsed="false">
      <c r="AS316" s="11"/>
      <c r="AT316" s="11"/>
      <c r="AU316" s="11"/>
      <c r="AV316" s="11"/>
      <c r="AW316" s="11"/>
      <c r="AX316" s="11"/>
      <c r="AY316" s="11"/>
      <c r="AZ316" s="11"/>
      <c r="BA316" s="11"/>
    </row>
    <row r="317" customFormat="false" ht="15" hidden="false" customHeight="false" outlineLevel="0" collapsed="false">
      <c r="AS317" s="11"/>
      <c r="AT317" s="11"/>
      <c r="AU317" s="11"/>
      <c r="AV317" s="11"/>
      <c r="AW317" s="11"/>
      <c r="AX317" s="11"/>
      <c r="AY317" s="11"/>
      <c r="AZ317" s="11"/>
      <c r="BA317" s="11"/>
    </row>
    <row r="318" customFormat="false" ht="15" hidden="false" customHeight="false" outlineLevel="0" collapsed="false">
      <c r="AS318" s="11"/>
      <c r="AT318" s="11"/>
      <c r="AU318" s="11"/>
      <c r="AV318" s="11"/>
      <c r="AW318" s="11"/>
      <c r="AX318" s="11"/>
      <c r="AY318" s="11"/>
      <c r="AZ318" s="11"/>
      <c r="BA318" s="11"/>
    </row>
    <row r="319" customFormat="false" ht="15" hidden="false" customHeight="false" outlineLevel="0" collapsed="false">
      <c r="AS319" s="11"/>
      <c r="AT319" s="11"/>
      <c r="AU319" s="11"/>
      <c r="AV319" s="11"/>
      <c r="AW319" s="11"/>
      <c r="AX319" s="11"/>
      <c r="AY319" s="11"/>
      <c r="AZ319" s="11"/>
      <c r="BA319" s="11"/>
    </row>
    <row r="320" customFormat="false" ht="15" hidden="false" customHeight="false" outlineLevel="0" collapsed="false">
      <c r="AS320" s="11"/>
      <c r="AT320" s="11"/>
      <c r="AU320" s="11"/>
      <c r="AV320" s="11"/>
      <c r="AW320" s="11"/>
      <c r="AX320" s="11"/>
      <c r="AY320" s="11"/>
      <c r="AZ320" s="11"/>
      <c r="BA320" s="11"/>
    </row>
    <row r="321" customFormat="false" ht="15" hidden="false" customHeight="false" outlineLevel="0" collapsed="false">
      <c r="AS321" s="11"/>
      <c r="AT321" s="11"/>
      <c r="AU321" s="11"/>
      <c r="AV321" s="11"/>
      <c r="AW321" s="11"/>
      <c r="AX321" s="11"/>
      <c r="AY321" s="11"/>
      <c r="AZ321" s="11"/>
      <c r="BA321" s="11"/>
    </row>
    <row r="322" customFormat="false" ht="15" hidden="false" customHeight="false" outlineLevel="0" collapsed="false">
      <c r="AS322" s="11"/>
      <c r="AT322" s="11"/>
      <c r="AU322" s="11"/>
      <c r="AV322" s="11"/>
      <c r="AW322" s="11"/>
      <c r="AX322" s="11"/>
      <c r="AY322" s="11"/>
      <c r="AZ322" s="11"/>
      <c r="BA322" s="11"/>
    </row>
    <row r="323" customFormat="false" ht="15" hidden="false" customHeight="false" outlineLevel="0" collapsed="false">
      <c r="AS323" s="11"/>
      <c r="AT323" s="11"/>
      <c r="AU323" s="11"/>
      <c r="AV323" s="11"/>
      <c r="AW323" s="11"/>
      <c r="AX323" s="11"/>
      <c r="AY323" s="11"/>
      <c r="AZ323" s="11"/>
      <c r="BA323" s="11"/>
    </row>
    <row r="324" customFormat="false" ht="15" hidden="false" customHeight="false" outlineLevel="0" collapsed="false">
      <c r="AS324" s="11"/>
      <c r="AT324" s="11"/>
      <c r="AU324" s="11"/>
      <c r="AV324" s="11"/>
      <c r="AW324" s="11"/>
      <c r="AX324" s="11"/>
      <c r="AY324" s="11"/>
      <c r="AZ324" s="11"/>
      <c r="BA324" s="11"/>
    </row>
    <row r="325" customFormat="false" ht="15" hidden="false" customHeight="false" outlineLevel="0" collapsed="false">
      <c r="AS325" s="11"/>
      <c r="AT325" s="11"/>
      <c r="AU325" s="11"/>
      <c r="AV325" s="11"/>
      <c r="AW325" s="11"/>
      <c r="AX325" s="11"/>
      <c r="AY325" s="11"/>
      <c r="AZ325" s="11"/>
      <c r="BA325" s="11"/>
    </row>
    <row r="326" customFormat="false" ht="15" hidden="false" customHeight="false" outlineLevel="0" collapsed="false">
      <c r="AS326" s="11"/>
      <c r="AT326" s="11"/>
      <c r="AU326" s="11"/>
      <c r="AV326" s="11"/>
      <c r="AW326" s="11"/>
      <c r="AX326" s="11"/>
      <c r="AY326" s="11"/>
      <c r="AZ326" s="11"/>
      <c r="BA326" s="11"/>
    </row>
    <row r="327" customFormat="false" ht="15" hidden="false" customHeight="false" outlineLevel="0" collapsed="false">
      <c r="AS327" s="11"/>
      <c r="AT327" s="11"/>
      <c r="AU327" s="11"/>
      <c r="AV327" s="11"/>
      <c r="AW327" s="11"/>
      <c r="AX327" s="11"/>
      <c r="AY327" s="11"/>
      <c r="AZ327" s="11"/>
      <c r="BA327" s="11"/>
    </row>
    <row r="328" customFormat="false" ht="15" hidden="false" customHeight="false" outlineLevel="0" collapsed="false">
      <c r="AS328" s="11"/>
      <c r="AT328" s="11"/>
      <c r="AU328" s="11"/>
      <c r="AV328" s="11"/>
      <c r="AW328" s="11"/>
      <c r="AX328" s="11"/>
      <c r="AY328" s="11"/>
      <c r="AZ328" s="11"/>
      <c r="BA328" s="11"/>
    </row>
    <row r="329" customFormat="false" ht="15" hidden="false" customHeight="false" outlineLevel="0" collapsed="false">
      <c r="AS329" s="11"/>
      <c r="AT329" s="11"/>
      <c r="AU329" s="11"/>
      <c r="AV329" s="11"/>
      <c r="AW329" s="11"/>
      <c r="AX329" s="11"/>
      <c r="AY329" s="11"/>
      <c r="AZ329" s="11"/>
      <c r="BA329" s="11"/>
    </row>
    <row r="330" customFormat="false" ht="15" hidden="false" customHeight="false" outlineLevel="0" collapsed="false">
      <c r="AS330" s="11"/>
      <c r="AT330" s="11"/>
      <c r="AU330" s="11"/>
      <c r="AV330" s="11"/>
      <c r="AW330" s="11"/>
      <c r="AX330" s="11"/>
      <c r="AY330" s="11"/>
      <c r="AZ330" s="11"/>
      <c r="BA330" s="11"/>
    </row>
    <row r="331" customFormat="false" ht="15" hidden="false" customHeight="false" outlineLevel="0" collapsed="false">
      <c r="AS331" s="11"/>
      <c r="AT331" s="11"/>
      <c r="AU331" s="11"/>
      <c r="AV331" s="11"/>
      <c r="AW331" s="11"/>
      <c r="AX331" s="11"/>
      <c r="AY331" s="11"/>
      <c r="AZ331" s="11"/>
      <c r="BA331" s="11"/>
    </row>
    <row r="332" customFormat="false" ht="15" hidden="false" customHeight="false" outlineLevel="0" collapsed="false">
      <c r="AS332" s="11"/>
      <c r="AT332" s="11"/>
      <c r="AU332" s="11"/>
      <c r="AV332" s="11"/>
      <c r="AW332" s="11"/>
      <c r="AX332" s="11"/>
      <c r="AY332" s="11"/>
      <c r="AZ332" s="11"/>
      <c r="BA332" s="11"/>
    </row>
    <row r="333" customFormat="false" ht="15" hidden="false" customHeight="false" outlineLevel="0" collapsed="false">
      <c r="AS333" s="11"/>
      <c r="AT333" s="11"/>
      <c r="AU333" s="11"/>
      <c r="AV333" s="11"/>
      <c r="AW333" s="11"/>
      <c r="AX333" s="11"/>
      <c r="AY333" s="11"/>
      <c r="AZ333" s="11"/>
      <c r="BA333" s="11"/>
    </row>
    <row r="334" customFormat="false" ht="15" hidden="false" customHeight="false" outlineLevel="0" collapsed="false">
      <c r="AS334" s="11"/>
      <c r="AT334" s="11"/>
      <c r="AU334" s="11"/>
      <c r="AV334" s="11"/>
      <c r="AW334" s="11"/>
      <c r="AX334" s="11"/>
      <c r="AY334" s="11"/>
      <c r="AZ334" s="11"/>
      <c r="BA334" s="11"/>
    </row>
    <row r="335" customFormat="false" ht="15" hidden="false" customHeight="false" outlineLevel="0" collapsed="false">
      <c r="AS335" s="11"/>
      <c r="AT335" s="11"/>
      <c r="AU335" s="11"/>
      <c r="AV335" s="11"/>
      <c r="AW335" s="11"/>
      <c r="AX335" s="11"/>
      <c r="AY335" s="11"/>
      <c r="AZ335" s="11"/>
      <c r="BA335" s="11"/>
    </row>
    <row r="336" customFormat="false" ht="15" hidden="false" customHeight="false" outlineLevel="0" collapsed="false">
      <c r="AS336" s="11"/>
      <c r="AT336" s="11"/>
      <c r="AU336" s="11"/>
      <c r="AV336" s="11"/>
      <c r="AW336" s="11"/>
      <c r="AX336" s="11"/>
      <c r="AY336" s="11"/>
      <c r="AZ336" s="11"/>
      <c r="BA336" s="11"/>
    </row>
    <row r="337" customFormat="false" ht="15" hidden="false" customHeight="false" outlineLevel="0" collapsed="false">
      <c r="AS337" s="11"/>
      <c r="AT337" s="11"/>
      <c r="AU337" s="11"/>
      <c r="AV337" s="11"/>
      <c r="AW337" s="11"/>
      <c r="AX337" s="11"/>
      <c r="AY337" s="11"/>
      <c r="AZ337" s="11"/>
      <c r="BA337" s="11"/>
    </row>
    <row r="338" customFormat="false" ht="15" hidden="false" customHeight="false" outlineLevel="0" collapsed="false">
      <c r="AS338" s="11"/>
      <c r="AT338" s="11"/>
      <c r="AU338" s="11"/>
      <c r="AV338" s="11"/>
      <c r="AW338" s="11"/>
      <c r="AX338" s="11"/>
      <c r="AY338" s="11"/>
      <c r="AZ338" s="11"/>
      <c r="BA338" s="11"/>
    </row>
    <row r="339" customFormat="false" ht="15" hidden="false" customHeight="false" outlineLevel="0" collapsed="false">
      <c r="AS339" s="11"/>
      <c r="AT339" s="11"/>
      <c r="AU339" s="11"/>
      <c r="AV339" s="11"/>
      <c r="AW339" s="11"/>
      <c r="AX339" s="11"/>
      <c r="AY339" s="11"/>
      <c r="AZ339" s="11"/>
      <c r="BA339" s="11"/>
    </row>
    <row r="340" customFormat="false" ht="15" hidden="false" customHeight="false" outlineLevel="0" collapsed="false">
      <c r="AS340" s="11"/>
      <c r="AT340" s="11"/>
      <c r="AU340" s="11"/>
      <c r="AV340" s="11"/>
      <c r="AW340" s="11"/>
      <c r="AX340" s="11"/>
      <c r="AY340" s="11"/>
      <c r="AZ340" s="11"/>
      <c r="BA340" s="11"/>
    </row>
    <row r="341" customFormat="false" ht="15" hidden="false" customHeight="false" outlineLevel="0" collapsed="false">
      <c r="AS341" s="11"/>
      <c r="AT341" s="11"/>
      <c r="AU341" s="11"/>
      <c r="AV341" s="11"/>
    </row>
    <row r="342" customFormat="false" ht="15" hidden="false" customHeight="false" outlineLevel="0" collapsed="false">
      <c r="AS342" s="11"/>
      <c r="AT342" s="11"/>
      <c r="AU342" s="11"/>
      <c r="AV342" s="11"/>
    </row>
    <row r="343" customFormat="false" ht="15" hidden="false" customHeight="false" outlineLevel="0" collapsed="false">
      <c r="AS343" s="11"/>
      <c r="AT343" s="11"/>
      <c r="AU343" s="11"/>
      <c r="AV343" s="11"/>
    </row>
    <row r="344" customFormat="false" ht="15" hidden="false" customHeight="false" outlineLevel="0" collapsed="false">
      <c r="AS344" s="11"/>
      <c r="AT344" s="11"/>
      <c r="AU344" s="11"/>
      <c r="AV344" s="11"/>
    </row>
    <row r="345" customFormat="false" ht="15" hidden="false" customHeight="false" outlineLevel="0" collapsed="false">
      <c r="AS345" s="11"/>
      <c r="AT345" s="11"/>
      <c r="AU345" s="11"/>
      <c r="AV345" s="11"/>
    </row>
    <row r="346" customFormat="false" ht="15" hidden="false" customHeight="false" outlineLevel="0" collapsed="false">
      <c r="AS346" s="11"/>
      <c r="AT346" s="11"/>
      <c r="AU346" s="11"/>
      <c r="AV346" s="11"/>
    </row>
    <row r="347" customFormat="false" ht="15" hidden="false" customHeight="false" outlineLevel="0" collapsed="false">
      <c r="AS347" s="11"/>
      <c r="AT347" s="11"/>
      <c r="AU347" s="11"/>
      <c r="AV347" s="11"/>
    </row>
  </sheetData>
  <mergeCells count="3">
    <mergeCell ref="D1:I1"/>
    <mergeCell ref="D2:F2"/>
    <mergeCell ref="H2:I2"/>
  </mergeCells>
  <printOptions headings="false" gridLines="false" gridLinesSet="true" horizontalCentered="false" verticalCentered="false"/>
  <pageMargins left="0.5" right="0.215972222222222" top="0.5" bottom="0.5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owerlifting 2016</oddHeader>
    <oddFooter>&amp;CPage &amp;P of &amp;N</oddFooter>
  </headerFooter>
  <rowBreaks count="6" manualBreakCount="6">
    <brk id="28" man="true" max="16383" min="0"/>
    <brk id="49" man="true" max="16383" min="0"/>
    <brk id="71" man="true" max="16383" min="0"/>
    <brk id="169" man="true" max="16383" min="0"/>
    <brk id="223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14453125" defaultRowHeight="15" zeroHeight="false" outlineLevelRow="0" outlineLevelCol="0"/>
  <cols>
    <col collapsed="false" customWidth="true" hidden="false" outlineLevel="0" max="1" min="1" style="52" width="2.17"/>
    <col collapsed="false" customWidth="true" hidden="false" outlineLevel="0" max="2" min="2" style="52" width="3.2"/>
    <col collapsed="false" customWidth="true" hidden="false" outlineLevel="0" max="12" min="3" style="52" width="5.26"/>
    <col collapsed="false" customWidth="false" hidden="false" outlineLevel="0" max="13" min="13" style="52" width="9.14"/>
    <col collapsed="false" customWidth="true" hidden="false" outlineLevel="0" max="14" min="14" style="52" width="1.59"/>
    <col collapsed="false" customWidth="true" hidden="false" outlineLevel="0" max="15" min="15" style="52" width="3.2"/>
    <col collapsed="false" customWidth="true" hidden="false" outlineLevel="0" max="25" min="16" style="52" width="5.26"/>
    <col collapsed="false" customWidth="false" hidden="false" outlineLevel="0" max="257" min="26" style="52" width="9.14"/>
  </cols>
  <sheetData>
    <row r="1" customFormat="false" ht="15" hidden="false" customHeight="false" outlineLevel="0" collapsed="false">
      <c r="C1" s="53" t="n">
        <v>0</v>
      </c>
      <c r="D1" s="52" t="n">
        <v>0.1</v>
      </c>
      <c r="E1" s="52" t="n">
        <v>0.2</v>
      </c>
      <c r="F1" s="52" t="n">
        <v>0.3</v>
      </c>
      <c r="G1" s="52" t="n">
        <v>0.4</v>
      </c>
      <c r="H1" s="52" t="n">
        <v>0.5</v>
      </c>
      <c r="I1" s="52" t="n">
        <v>0.6</v>
      </c>
      <c r="J1" s="52" t="n">
        <v>0.7</v>
      </c>
      <c r="K1" s="52" t="n">
        <v>0.8</v>
      </c>
      <c r="L1" s="52" t="n">
        <v>0.9</v>
      </c>
      <c r="P1" s="53" t="n">
        <v>0</v>
      </c>
      <c r="Q1" s="52" t="n">
        <v>0.1</v>
      </c>
      <c r="R1" s="52" t="n">
        <v>0.2</v>
      </c>
      <c r="S1" s="52" t="n">
        <v>0.3</v>
      </c>
      <c r="T1" s="52" t="n">
        <v>0.4</v>
      </c>
      <c r="U1" s="52" t="n">
        <v>0.5</v>
      </c>
      <c r="V1" s="52" t="n">
        <v>0.6</v>
      </c>
      <c r="W1" s="52" t="n">
        <v>0.7</v>
      </c>
      <c r="X1" s="52" t="n">
        <v>0.8</v>
      </c>
      <c r="Y1" s="52" t="n">
        <v>0.9</v>
      </c>
    </row>
    <row r="2" customFormat="false" ht="15" hidden="false" customHeight="false" outlineLevel="0" collapsed="false">
      <c r="A2" s="52" t="s">
        <v>20</v>
      </c>
      <c r="B2" s="52" t="n">
        <v>40</v>
      </c>
      <c r="C2" s="54" t="n">
        <v>1.3354</v>
      </c>
      <c r="D2" s="54" t="n">
        <v>1.3311</v>
      </c>
      <c r="E2" s="54" t="n">
        <v>1.3268</v>
      </c>
      <c r="F2" s="54" t="n">
        <v>1.3225</v>
      </c>
      <c r="G2" s="54" t="n">
        <v>1.3182</v>
      </c>
      <c r="H2" s="54" t="n">
        <v>1.314</v>
      </c>
      <c r="I2" s="54" t="n">
        <v>1.3098</v>
      </c>
      <c r="J2" s="54" t="n">
        <v>1.3057</v>
      </c>
      <c r="K2" s="54" t="n">
        <v>1.3016</v>
      </c>
      <c r="L2" s="54" t="n">
        <v>1.2975</v>
      </c>
      <c r="N2" s="52" t="s">
        <v>21</v>
      </c>
      <c r="O2" s="52" t="n">
        <v>40</v>
      </c>
      <c r="P2" s="54" t="n">
        <v>1.4936</v>
      </c>
      <c r="Q2" s="54" t="n">
        <v>1.4915</v>
      </c>
      <c r="R2" s="54" t="n">
        <v>1.4894</v>
      </c>
      <c r="S2" s="54" t="n">
        <v>1.4872</v>
      </c>
      <c r="T2" s="54" t="n">
        <v>1.4851</v>
      </c>
      <c r="U2" s="54" t="n">
        <v>1.483</v>
      </c>
      <c r="V2" s="54" t="n">
        <v>1.4809</v>
      </c>
      <c r="W2" s="54" t="n">
        <v>1.4788</v>
      </c>
      <c r="X2" s="54" t="n">
        <v>1.476</v>
      </c>
      <c r="Y2" s="54" t="n">
        <v>1.4745</v>
      </c>
    </row>
    <row r="3" customFormat="false" ht="15" hidden="false" customHeight="false" outlineLevel="0" collapsed="false">
      <c r="A3" s="52" t="s">
        <v>20</v>
      </c>
      <c r="B3" s="52" t="n">
        <v>41</v>
      </c>
      <c r="C3" s="54" t="n">
        <v>1.2934</v>
      </c>
      <c r="D3" s="54" t="n">
        <v>1.2894</v>
      </c>
      <c r="E3" s="54" t="n">
        <v>1.2854</v>
      </c>
      <c r="F3" s="54" t="n">
        <v>1.2814</v>
      </c>
      <c r="G3" s="54" t="n">
        <v>1.2775</v>
      </c>
      <c r="H3" s="54" t="n">
        <v>1.2736</v>
      </c>
      <c r="I3" s="54" t="n">
        <v>1.2697</v>
      </c>
      <c r="J3" s="54" t="n">
        <v>1.2658</v>
      </c>
      <c r="K3" s="54" t="n">
        <v>1.262</v>
      </c>
      <c r="L3" s="54" t="n">
        <v>1.2582</v>
      </c>
      <c r="N3" s="52" t="s">
        <v>21</v>
      </c>
      <c r="O3" s="52" t="n">
        <v>41</v>
      </c>
      <c r="P3" s="54" t="n">
        <v>1.4724</v>
      </c>
      <c r="Q3" s="54" t="n">
        <v>1.4702</v>
      </c>
      <c r="R3" s="54" t="n">
        <v>1.4681</v>
      </c>
      <c r="S3" s="54" t="n">
        <v>1.466</v>
      </c>
      <c r="T3" s="54" t="n">
        <v>1.4638</v>
      </c>
      <c r="U3" s="54" t="n">
        <v>1.4617</v>
      </c>
      <c r="V3" s="54" t="n">
        <v>1.4595</v>
      </c>
      <c r="W3" s="54" t="n">
        <v>1.4574</v>
      </c>
      <c r="X3" s="54" t="n">
        <v>1.4552</v>
      </c>
      <c r="Y3" s="54" t="n">
        <v>1.4531</v>
      </c>
    </row>
    <row r="4" customFormat="false" ht="15" hidden="false" customHeight="false" outlineLevel="0" collapsed="false">
      <c r="A4" s="52" t="s">
        <v>20</v>
      </c>
      <c r="B4" s="52" t="n">
        <v>42</v>
      </c>
      <c r="C4" s="54" t="n">
        <v>1.2545</v>
      </c>
      <c r="D4" s="54" t="n">
        <v>1.2507</v>
      </c>
      <c r="E4" s="54" t="n">
        <v>1.247</v>
      </c>
      <c r="F4" s="54" t="n">
        <v>1.2433</v>
      </c>
      <c r="G4" s="54" t="n">
        <v>1.2397</v>
      </c>
      <c r="H4" s="54" t="n">
        <v>1.236</v>
      </c>
      <c r="I4" s="54" t="n">
        <v>1.2324</v>
      </c>
      <c r="J4" s="54" t="n">
        <v>1.2289</v>
      </c>
      <c r="K4" s="54" t="n">
        <v>1.2253</v>
      </c>
      <c r="L4" s="54" t="n">
        <v>1.2218</v>
      </c>
      <c r="N4" s="52" t="s">
        <v>21</v>
      </c>
      <c r="O4" s="52" t="n">
        <v>42</v>
      </c>
      <c r="P4" s="54" t="n">
        <v>1.451</v>
      </c>
      <c r="Q4" s="54" t="n">
        <v>1.4488</v>
      </c>
      <c r="R4" s="54" t="n">
        <v>1.4467</v>
      </c>
      <c r="S4" s="54" t="n">
        <v>1.4445</v>
      </c>
      <c r="T4" s="54" t="n">
        <v>1.4424</v>
      </c>
      <c r="U4" s="54" t="n">
        <v>1.4402</v>
      </c>
      <c r="V4" s="54" t="n">
        <v>1.4381</v>
      </c>
      <c r="W4" s="54" t="n">
        <v>1.4359</v>
      </c>
      <c r="X4" s="54" t="n">
        <v>1.4338</v>
      </c>
      <c r="Y4" s="54" t="n">
        <v>1.4316</v>
      </c>
    </row>
    <row r="5" customFormat="false" ht="15" hidden="false" customHeight="false" outlineLevel="0" collapsed="false">
      <c r="A5" s="52" t="s">
        <v>20</v>
      </c>
      <c r="B5" s="52" t="n">
        <v>43</v>
      </c>
      <c r="C5" s="54" t="n">
        <v>1.2183</v>
      </c>
      <c r="D5" s="54" t="n">
        <v>1.2148</v>
      </c>
      <c r="E5" s="54" t="n">
        <v>1.2113</v>
      </c>
      <c r="F5" s="54" t="n">
        <v>1.2079</v>
      </c>
      <c r="G5" s="54" t="n">
        <v>1.2045</v>
      </c>
      <c r="H5" s="54" t="n">
        <v>1.2011</v>
      </c>
      <c r="I5" s="54" t="n">
        <v>1.1978</v>
      </c>
      <c r="J5" s="54" t="n">
        <v>1.1944</v>
      </c>
      <c r="K5" s="54" t="n">
        <v>1.1911</v>
      </c>
      <c r="L5" s="54" t="n">
        <v>1.1878</v>
      </c>
      <c r="N5" s="52" t="s">
        <v>21</v>
      </c>
      <c r="O5" s="52" t="n">
        <v>43</v>
      </c>
      <c r="P5" s="54" t="n">
        <v>1.4295</v>
      </c>
      <c r="Q5" s="54" t="n">
        <v>1.4273</v>
      </c>
      <c r="R5" s="54" t="n">
        <v>1.4252</v>
      </c>
      <c r="S5" s="54" t="n">
        <v>1.4231</v>
      </c>
      <c r="T5" s="54" t="n">
        <v>1.4209</v>
      </c>
      <c r="U5" s="54" t="n">
        <v>1.4188</v>
      </c>
      <c r="V5" s="54" t="n">
        <v>1.4166</v>
      </c>
      <c r="W5" s="54" t="n">
        <v>1.4145</v>
      </c>
      <c r="X5" s="54" t="n">
        <v>1.4123</v>
      </c>
      <c r="Y5" s="54" t="n">
        <v>1.4102</v>
      </c>
    </row>
    <row r="6" customFormat="false" ht="15" hidden="false" customHeight="false" outlineLevel="0" collapsed="false">
      <c r="A6" s="52" t="s">
        <v>20</v>
      </c>
      <c r="B6" s="52" t="n">
        <v>44</v>
      </c>
      <c r="C6" s="54" t="n">
        <v>1.1846</v>
      </c>
      <c r="D6" s="54" t="n">
        <v>1.1813</v>
      </c>
      <c r="E6" s="54" t="n">
        <v>1.1781</v>
      </c>
      <c r="F6" s="54" t="n">
        <v>1.1749</v>
      </c>
      <c r="G6" s="54" t="n">
        <v>1.1717</v>
      </c>
      <c r="H6" s="54" t="n">
        <v>1.1686</v>
      </c>
      <c r="I6" s="54" t="n">
        <v>1.1654</v>
      </c>
      <c r="J6" s="54" t="n">
        <v>1.1623</v>
      </c>
      <c r="K6" s="54" t="n">
        <v>1.1592</v>
      </c>
      <c r="L6" s="54" t="n">
        <v>1.1562</v>
      </c>
      <c r="N6" s="52" t="s">
        <v>21</v>
      </c>
      <c r="O6" s="52" t="n">
        <v>44</v>
      </c>
      <c r="P6" s="54" t="n">
        <v>1.4081</v>
      </c>
      <c r="Q6" s="54" t="n">
        <v>1.4059</v>
      </c>
      <c r="R6" s="54" t="n">
        <v>1.4038</v>
      </c>
      <c r="S6" s="54" t="n">
        <v>1.4017</v>
      </c>
      <c r="T6" s="54" t="n">
        <v>1.3995</v>
      </c>
      <c r="U6" s="54" t="n">
        <v>1.3974</v>
      </c>
      <c r="V6" s="54" t="n">
        <v>1.3953</v>
      </c>
      <c r="W6" s="54" t="n">
        <v>1.3932</v>
      </c>
      <c r="X6" s="54" t="n">
        <v>1.391</v>
      </c>
      <c r="Y6" s="54" t="n">
        <v>1.3889</v>
      </c>
    </row>
    <row r="7" customFormat="false" ht="15" hidden="false" customHeight="false" outlineLevel="0" collapsed="false">
      <c r="A7" s="52" t="s">
        <v>20</v>
      </c>
      <c r="B7" s="52" t="n">
        <v>45</v>
      </c>
      <c r="C7" s="54" t="n">
        <v>1.1531</v>
      </c>
      <c r="D7" s="54" t="n">
        <v>1.1501</v>
      </c>
      <c r="E7" s="54" t="n">
        <v>1.1471</v>
      </c>
      <c r="F7" s="54" t="n">
        <v>1.1441</v>
      </c>
      <c r="G7" s="54" t="n">
        <v>1.1411</v>
      </c>
      <c r="H7" s="54" t="n">
        <v>1.1382</v>
      </c>
      <c r="I7" s="54" t="n">
        <v>1.1352</v>
      </c>
      <c r="J7" s="54" t="n">
        <v>1.1323</v>
      </c>
      <c r="K7" s="54" t="n">
        <v>1.1294</v>
      </c>
      <c r="L7" s="54" t="n">
        <v>1.1266</v>
      </c>
      <c r="N7" s="52" t="s">
        <v>21</v>
      </c>
      <c r="O7" s="52" t="n">
        <v>45</v>
      </c>
      <c r="P7" s="54" t="n">
        <v>1.3868</v>
      </c>
      <c r="Q7" s="54" t="n">
        <v>1.3847</v>
      </c>
      <c r="R7" s="54" t="n">
        <v>1.3825</v>
      </c>
      <c r="S7" s="54" t="n">
        <v>1.3804</v>
      </c>
      <c r="T7" s="54" t="n">
        <v>1.3783</v>
      </c>
      <c r="U7" s="54" t="n">
        <v>1.3762</v>
      </c>
      <c r="V7" s="54" t="n">
        <v>1.3741</v>
      </c>
      <c r="W7" s="54" t="n">
        <v>1.372</v>
      </c>
      <c r="X7" s="54" t="n">
        <v>1.3699</v>
      </c>
      <c r="Y7" s="54" t="n">
        <v>1.3678</v>
      </c>
    </row>
    <row r="8" customFormat="false" ht="15" hidden="false" customHeight="false" outlineLevel="0" collapsed="false">
      <c r="A8" s="52" t="s">
        <v>20</v>
      </c>
      <c r="B8" s="52" t="n">
        <v>46</v>
      </c>
      <c r="C8" s="54" t="n">
        <v>1.1237</v>
      </c>
      <c r="D8" s="54" t="n">
        <v>1.1209</v>
      </c>
      <c r="E8" s="54" t="n">
        <v>1.1181</v>
      </c>
      <c r="F8" s="54" t="n">
        <v>1.1153</v>
      </c>
      <c r="G8" s="54" t="n">
        <v>1.1125</v>
      </c>
      <c r="H8" s="54" t="n">
        <v>1.1097</v>
      </c>
      <c r="I8" s="54" t="n">
        <v>1.107</v>
      </c>
      <c r="J8" s="54" t="n">
        <v>1.1042</v>
      </c>
      <c r="K8" s="54" t="n">
        <v>1.1015</v>
      </c>
      <c r="L8" s="54" t="n">
        <v>1.0988</v>
      </c>
      <c r="N8" s="52" t="s">
        <v>21</v>
      </c>
      <c r="O8" s="52" t="n">
        <v>46</v>
      </c>
      <c r="P8" s="54" t="n">
        <v>1.3657</v>
      </c>
      <c r="Q8" s="54" t="n">
        <v>1.3636</v>
      </c>
      <c r="R8" s="54" t="n">
        <v>1.3615</v>
      </c>
      <c r="S8" s="54" t="n">
        <v>1.3594</v>
      </c>
      <c r="T8" s="54" t="n">
        <v>1.3573</v>
      </c>
      <c r="U8" s="54" t="n">
        <v>1.3553</v>
      </c>
      <c r="V8" s="54" t="n">
        <v>1.3532</v>
      </c>
      <c r="W8" s="54" t="n">
        <v>1.3511</v>
      </c>
      <c r="X8" s="54" t="n">
        <v>1.349</v>
      </c>
      <c r="Y8" s="54" t="n">
        <v>1.347</v>
      </c>
    </row>
    <row r="9" customFormat="false" ht="15" hidden="false" customHeight="false" outlineLevel="0" collapsed="false">
      <c r="A9" s="52" t="s">
        <v>20</v>
      </c>
      <c r="B9" s="52" t="n">
        <v>47</v>
      </c>
      <c r="C9" s="54" t="n">
        <v>1.0962</v>
      </c>
      <c r="D9" s="54" t="n">
        <v>1.0935</v>
      </c>
      <c r="E9" s="54" t="n">
        <v>1.0909</v>
      </c>
      <c r="F9" s="54" t="n">
        <v>1.0882</v>
      </c>
      <c r="G9" s="54" t="n">
        <v>1.0856</v>
      </c>
      <c r="H9" s="54" t="n">
        <v>1.083</v>
      </c>
      <c r="I9" s="54" t="n">
        <v>1.0805</v>
      </c>
      <c r="J9" s="54" t="n">
        <v>1.0779</v>
      </c>
      <c r="K9" s="54" t="n">
        <v>1.0754</v>
      </c>
      <c r="L9" s="54" t="n">
        <v>1.0728</v>
      </c>
      <c r="N9" s="52" t="s">
        <v>21</v>
      </c>
      <c r="O9" s="52" t="n">
        <v>47</v>
      </c>
      <c r="P9" s="54" t="n">
        <v>1.3449</v>
      </c>
      <c r="Q9" s="54" t="n">
        <v>1.3428</v>
      </c>
      <c r="R9" s="54" t="n">
        <v>1.3408</v>
      </c>
      <c r="S9" s="54" t="n">
        <v>1.3387</v>
      </c>
      <c r="T9" s="54" t="n">
        <v>1.3367</v>
      </c>
      <c r="U9" s="54" t="n">
        <v>1.3346</v>
      </c>
      <c r="V9" s="54" t="n">
        <v>1.3326</v>
      </c>
      <c r="W9" s="54" t="n">
        <v>1.3305</v>
      </c>
      <c r="X9" s="54" t="n">
        <v>1.3285</v>
      </c>
      <c r="Y9" s="54" t="n">
        <v>1.3265</v>
      </c>
    </row>
    <row r="10" customFormat="false" ht="15" hidden="false" customHeight="false" outlineLevel="0" collapsed="false">
      <c r="A10" s="52" t="s">
        <v>20</v>
      </c>
      <c r="B10" s="52" t="n">
        <v>48</v>
      </c>
      <c r="C10" s="54" t="n">
        <v>1.0703</v>
      </c>
      <c r="D10" s="54" t="n">
        <v>1.0678</v>
      </c>
      <c r="E10" s="54" t="n">
        <v>1.0653</v>
      </c>
      <c r="F10" s="54" t="n">
        <v>1.0629</v>
      </c>
      <c r="G10" s="54" t="n">
        <v>1.0604</v>
      </c>
      <c r="H10" s="54" t="n">
        <v>1.058</v>
      </c>
      <c r="I10" s="54" t="n">
        <v>1.0556</v>
      </c>
      <c r="J10" s="54" t="n">
        <v>1.0532</v>
      </c>
      <c r="K10" s="54" t="n">
        <v>1.0508</v>
      </c>
      <c r="L10" s="54" t="n">
        <v>1.0484</v>
      </c>
      <c r="N10" s="52" t="s">
        <v>21</v>
      </c>
      <c r="O10" s="52" t="n">
        <v>48</v>
      </c>
      <c r="P10" s="54" t="n">
        <v>1.3244</v>
      </c>
      <c r="Q10" s="54" t="n">
        <v>1.3224</v>
      </c>
      <c r="R10" s="54" t="n">
        <v>1.3204</v>
      </c>
      <c r="S10" s="54" t="n">
        <v>1.3183</v>
      </c>
      <c r="T10" s="54" t="n">
        <v>1.3163</v>
      </c>
      <c r="U10" s="54" t="n">
        <v>1.3143</v>
      </c>
      <c r="V10" s="54" t="n">
        <v>1.3123</v>
      </c>
      <c r="W10" s="54" t="n">
        <v>1.3103</v>
      </c>
      <c r="X10" s="54" t="n">
        <v>1.3083</v>
      </c>
      <c r="Y10" s="54" t="n">
        <v>1.3063</v>
      </c>
    </row>
    <row r="11" customFormat="false" ht="15" hidden="false" customHeight="false" outlineLevel="0" collapsed="false">
      <c r="A11" s="52" t="s">
        <v>20</v>
      </c>
      <c r="B11" s="52" t="n">
        <v>49</v>
      </c>
      <c r="C11" s="54" t="n">
        <v>1.046</v>
      </c>
      <c r="D11" s="54" t="n">
        <v>1.0437</v>
      </c>
      <c r="E11" s="54" t="n">
        <v>1.0413</v>
      </c>
      <c r="F11" s="54" t="n">
        <v>1.039</v>
      </c>
      <c r="G11" s="54" t="n">
        <v>1.0367</v>
      </c>
      <c r="H11" s="54" t="n">
        <v>1.0344</v>
      </c>
      <c r="I11" s="54" t="n">
        <v>1.0321</v>
      </c>
      <c r="J11" s="54" t="n">
        <v>1.0299</v>
      </c>
      <c r="K11" s="54" t="n">
        <v>1.0276</v>
      </c>
      <c r="L11" s="54" t="n">
        <v>1.0254</v>
      </c>
      <c r="N11" s="52" t="s">
        <v>21</v>
      </c>
      <c r="O11" s="52" t="n">
        <v>49</v>
      </c>
      <c r="P11" s="54" t="n">
        <v>1.3043</v>
      </c>
      <c r="Q11" s="54" t="n">
        <v>1.3023</v>
      </c>
      <c r="R11" s="54" t="n">
        <v>1.3004</v>
      </c>
      <c r="S11" s="54" t="n">
        <v>1.2984</v>
      </c>
      <c r="T11" s="54" t="n">
        <v>1.2964</v>
      </c>
      <c r="U11" s="54" t="n">
        <v>1.2944</v>
      </c>
      <c r="V11" s="54" t="n">
        <v>1.2925</v>
      </c>
      <c r="W11" s="54" t="n">
        <v>1.2905</v>
      </c>
      <c r="X11" s="54" t="n">
        <v>1.2885</v>
      </c>
      <c r="Y11" s="54" t="n">
        <v>1.2866</v>
      </c>
    </row>
    <row r="12" customFormat="false" ht="15" hidden="false" customHeight="false" outlineLevel="0" collapsed="false">
      <c r="A12" s="52" t="s">
        <v>20</v>
      </c>
      <c r="B12" s="52" t="n">
        <v>50</v>
      </c>
      <c r="C12" s="54" t="n">
        <v>1.0232</v>
      </c>
      <c r="D12" s="54" t="n">
        <v>1.021</v>
      </c>
      <c r="E12" s="54" t="n">
        <v>1.0188</v>
      </c>
      <c r="F12" s="54" t="n">
        <v>1.0166</v>
      </c>
      <c r="G12" s="54" t="n">
        <v>1.0144</v>
      </c>
      <c r="H12" s="54" t="n">
        <v>1.0122</v>
      </c>
      <c r="I12" s="54" t="n">
        <v>1.0101</v>
      </c>
      <c r="J12" s="54" t="n">
        <v>1.0079</v>
      </c>
      <c r="K12" s="54" t="n">
        <v>1.0058</v>
      </c>
      <c r="L12" s="54" t="n">
        <v>1.0037</v>
      </c>
      <c r="N12" s="52" t="s">
        <v>21</v>
      </c>
      <c r="O12" s="52" t="n">
        <v>50</v>
      </c>
      <c r="P12" s="54" t="n">
        <v>1.2846</v>
      </c>
      <c r="Q12" s="54" t="n">
        <v>1.2827</v>
      </c>
      <c r="R12" s="54" t="n">
        <v>1.2808</v>
      </c>
      <c r="S12" s="54" t="n">
        <v>1.2788</v>
      </c>
      <c r="T12" s="54" t="n">
        <v>1.2769</v>
      </c>
      <c r="U12" s="54" t="n">
        <v>1.275</v>
      </c>
      <c r="V12" s="54" t="n">
        <v>1.273</v>
      </c>
      <c r="W12" s="54" t="n">
        <v>1.2711</v>
      </c>
      <c r="X12" s="54" t="n">
        <v>1.2692</v>
      </c>
      <c r="Y12" s="54" t="n">
        <v>1.2673</v>
      </c>
    </row>
    <row r="13" customFormat="false" ht="15" hidden="false" customHeight="false" outlineLevel="0" collapsed="false">
      <c r="A13" s="52" t="s">
        <v>20</v>
      </c>
      <c r="B13" s="52" t="n">
        <v>51</v>
      </c>
      <c r="C13" s="54" t="n">
        <v>1.0016</v>
      </c>
      <c r="D13" s="54" t="n">
        <v>0.9995</v>
      </c>
      <c r="E13" s="54" t="n">
        <v>0.9975</v>
      </c>
      <c r="F13" s="54" t="n">
        <v>0.9954</v>
      </c>
      <c r="G13" s="54" t="n">
        <v>0.9933</v>
      </c>
      <c r="H13" s="54" t="n">
        <v>0.9913</v>
      </c>
      <c r="I13" s="54" t="n">
        <v>0.9893</v>
      </c>
      <c r="J13" s="54" t="n">
        <v>0.9873</v>
      </c>
      <c r="K13" s="54" t="n">
        <v>0.9853</v>
      </c>
      <c r="L13" s="54" t="n">
        <v>0.9833</v>
      </c>
      <c r="N13" s="52" t="s">
        <v>21</v>
      </c>
      <c r="O13" s="52" t="n">
        <v>51</v>
      </c>
      <c r="P13" s="54" t="n">
        <v>1.2654</v>
      </c>
      <c r="Q13" s="54" t="n">
        <v>1.2635</v>
      </c>
      <c r="R13" s="54" t="n">
        <v>1.2616</v>
      </c>
      <c r="S13" s="54" t="n">
        <v>1.2597</v>
      </c>
      <c r="T13" s="54" t="n">
        <v>1.2578</v>
      </c>
      <c r="U13" s="54" t="n">
        <v>1.256</v>
      </c>
      <c r="V13" s="54" t="n">
        <v>1.2541</v>
      </c>
      <c r="W13" s="54" t="n">
        <v>1.2522</v>
      </c>
      <c r="X13" s="54" t="n">
        <v>1.2504</v>
      </c>
      <c r="Y13" s="54" t="n">
        <v>1.2485</v>
      </c>
    </row>
    <row r="14" customFormat="false" ht="15" hidden="false" customHeight="false" outlineLevel="0" collapsed="false">
      <c r="A14" s="52" t="s">
        <v>20</v>
      </c>
      <c r="B14" s="52" t="n">
        <v>52</v>
      </c>
      <c r="C14" s="54" t="n">
        <v>0.9813</v>
      </c>
      <c r="D14" s="54" t="n">
        <v>0.9793</v>
      </c>
      <c r="E14" s="54" t="n">
        <v>0.9773</v>
      </c>
      <c r="F14" s="54" t="n">
        <v>0.9754</v>
      </c>
      <c r="G14" s="54" t="n">
        <v>0.9735</v>
      </c>
      <c r="H14" s="54" t="n">
        <v>0.9715</v>
      </c>
      <c r="I14" s="54" t="n">
        <v>0.9696</v>
      </c>
      <c r="J14" s="54" t="n">
        <v>0.9677</v>
      </c>
      <c r="K14" s="54" t="n">
        <v>0.9658</v>
      </c>
      <c r="L14" s="54" t="n">
        <v>0.9639</v>
      </c>
      <c r="N14" s="52" t="s">
        <v>21</v>
      </c>
      <c r="O14" s="52" t="n">
        <v>52</v>
      </c>
      <c r="P14" s="54" t="n">
        <v>1.2466</v>
      </c>
      <c r="Q14" s="54" t="n">
        <v>1.2448</v>
      </c>
      <c r="R14" s="54" t="n">
        <v>1.2429</v>
      </c>
      <c r="S14" s="54" t="n">
        <v>1.2411</v>
      </c>
      <c r="T14" s="54" t="n">
        <v>1.2393</v>
      </c>
      <c r="U14" s="54" t="n">
        <v>1.2374</v>
      </c>
      <c r="V14" s="54" t="n">
        <v>1.2356</v>
      </c>
      <c r="W14" s="54" t="n">
        <v>1.2338</v>
      </c>
      <c r="X14" s="54" t="n">
        <v>1.232</v>
      </c>
      <c r="Y14" s="54" t="n">
        <v>1.2302</v>
      </c>
    </row>
    <row r="15" customFormat="false" ht="15" hidden="false" customHeight="false" outlineLevel="0" collapsed="false">
      <c r="A15" s="52" t="s">
        <v>20</v>
      </c>
      <c r="B15" s="52" t="n">
        <v>53</v>
      </c>
      <c r="C15" s="54" t="n">
        <v>0.9621</v>
      </c>
      <c r="D15" s="54" t="n">
        <v>0.9602</v>
      </c>
      <c r="E15" s="54" t="n">
        <v>0.9583</v>
      </c>
      <c r="F15" s="54" t="n">
        <v>0.9565</v>
      </c>
      <c r="G15" s="54" t="n">
        <v>0.9547</v>
      </c>
      <c r="H15" s="54" t="n">
        <v>0.9528</v>
      </c>
      <c r="I15" s="54" t="n">
        <v>0.951</v>
      </c>
      <c r="J15" s="54" t="n">
        <v>0.9492</v>
      </c>
      <c r="K15" s="54" t="n">
        <v>0.9474</v>
      </c>
      <c r="L15" s="54" t="n">
        <v>0.9457</v>
      </c>
      <c r="N15" s="52" t="s">
        <v>21</v>
      </c>
      <c r="O15" s="52" t="n">
        <v>53</v>
      </c>
      <c r="P15" s="54" t="n">
        <v>1.2284</v>
      </c>
      <c r="Q15" s="54" t="n">
        <v>1.2266</v>
      </c>
      <c r="R15" s="54" t="n">
        <v>1.2248</v>
      </c>
      <c r="S15" s="54" t="n">
        <v>1.223</v>
      </c>
      <c r="T15" s="54" t="n">
        <v>1.2212</v>
      </c>
      <c r="U15" s="54" t="n">
        <v>1.2194</v>
      </c>
      <c r="V15" s="54" t="n">
        <v>1.2176</v>
      </c>
      <c r="W15" s="54" t="n">
        <v>1.2159</v>
      </c>
      <c r="X15" s="54" t="n">
        <v>1.2141</v>
      </c>
      <c r="Y15" s="54" t="n">
        <v>1.2123</v>
      </c>
    </row>
    <row r="16" customFormat="false" ht="15" hidden="false" customHeight="false" outlineLevel="0" collapsed="false">
      <c r="A16" s="52" t="s">
        <v>20</v>
      </c>
      <c r="B16" s="52" t="n">
        <v>54</v>
      </c>
      <c r="C16" s="54" t="n">
        <v>0.9439</v>
      </c>
      <c r="D16" s="54" t="n">
        <v>0.9421</v>
      </c>
      <c r="E16" s="54" t="n">
        <v>0.9404</v>
      </c>
      <c r="F16" s="54" t="n">
        <v>0.9386</v>
      </c>
      <c r="G16" s="54" t="n">
        <v>0.9369</v>
      </c>
      <c r="H16" s="54" t="n">
        <v>0.9352</v>
      </c>
      <c r="I16" s="54" t="n">
        <v>0.9334</v>
      </c>
      <c r="J16" s="54" t="n">
        <v>0.9317</v>
      </c>
      <c r="K16" s="54" t="n">
        <v>0.93</v>
      </c>
      <c r="L16" s="54" t="n">
        <v>0.9283</v>
      </c>
      <c r="N16" s="52" t="s">
        <v>21</v>
      </c>
      <c r="O16" s="52" t="n">
        <v>54</v>
      </c>
      <c r="P16" s="54" t="n">
        <v>1.2106</v>
      </c>
      <c r="Q16" s="54" t="n">
        <v>1.2088</v>
      </c>
      <c r="R16" s="54" t="n">
        <v>1.2071</v>
      </c>
      <c r="S16" s="54" t="n">
        <v>1.2054</v>
      </c>
      <c r="T16" s="54" t="n">
        <v>1.2036</v>
      </c>
      <c r="U16" s="54" t="n">
        <v>1.2019</v>
      </c>
      <c r="V16" s="54" t="n">
        <v>1.2002</v>
      </c>
      <c r="W16" s="54" t="n">
        <v>1.1985</v>
      </c>
      <c r="X16" s="54" t="n">
        <v>1.1967</v>
      </c>
      <c r="Y16" s="54" t="n">
        <v>1.195</v>
      </c>
    </row>
    <row r="17" customFormat="false" ht="15" hidden="false" customHeight="false" outlineLevel="0" collapsed="false">
      <c r="A17" s="52" t="s">
        <v>20</v>
      </c>
      <c r="B17" s="52" t="n">
        <v>55</v>
      </c>
      <c r="C17" s="54" t="n">
        <v>0.9267</v>
      </c>
      <c r="D17" s="54" t="n">
        <v>0.925</v>
      </c>
      <c r="E17" s="54" t="n">
        <v>0.9233</v>
      </c>
      <c r="F17" s="54" t="n">
        <v>0.9217</v>
      </c>
      <c r="G17" s="54" t="n">
        <v>0.92</v>
      </c>
      <c r="H17" s="54" t="n">
        <v>0.9184</v>
      </c>
      <c r="I17" s="54" t="n">
        <v>0.9168</v>
      </c>
      <c r="J17" s="54" t="n">
        <v>0.9152</v>
      </c>
      <c r="K17" s="54" t="n">
        <v>0.9135</v>
      </c>
      <c r="L17" s="54" t="n">
        <v>0.9119</v>
      </c>
      <c r="N17" s="52" t="s">
        <v>21</v>
      </c>
      <c r="O17" s="52" t="n">
        <v>55</v>
      </c>
      <c r="P17" s="54" t="n">
        <v>1.1933</v>
      </c>
      <c r="Q17" s="54" t="n">
        <v>1.1916</v>
      </c>
      <c r="R17" s="54" t="n">
        <v>1.19</v>
      </c>
      <c r="S17" s="54" t="n">
        <v>1.1883</v>
      </c>
      <c r="T17" s="54" t="n">
        <v>1.1866</v>
      </c>
      <c r="U17" s="54" t="n">
        <v>1.1849</v>
      </c>
      <c r="V17" s="54" t="n">
        <v>1.1832</v>
      </c>
      <c r="W17" s="54" t="n">
        <v>1.1816</v>
      </c>
      <c r="X17" s="54" t="n">
        <v>1.1799</v>
      </c>
      <c r="Y17" s="54" t="n">
        <v>1.1783</v>
      </c>
    </row>
    <row r="18" customFormat="false" ht="15" hidden="false" customHeight="false" outlineLevel="0" collapsed="false">
      <c r="A18" s="52" t="s">
        <v>20</v>
      </c>
      <c r="B18" s="52" t="n">
        <v>56</v>
      </c>
      <c r="C18" s="54" t="n">
        <v>0.9103</v>
      </c>
      <c r="D18" s="54" t="n">
        <v>0.9088</v>
      </c>
      <c r="E18" s="54" t="n">
        <v>0.9072</v>
      </c>
      <c r="F18" s="54" t="n">
        <v>0.9056</v>
      </c>
      <c r="G18" s="54" t="n">
        <v>0.9041</v>
      </c>
      <c r="H18" s="54" t="n">
        <v>0.9025</v>
      </c>
      <c r="I18" s="54" t="n">
        <v>0.901</v>
      </c>
      <c r="J18" s="54" t="n">
        <v>0.8994</v>
      </c>
      <c r="K18" s="54" t="n">
        <v>0.8979</v>
      </c>
      <c r="L18" s="54" t="n">
        <v>0.8964</v>
      </c>
      <c r="N18" s="52" t="s">
        <v>21</v>
      </c>
      <c r="O18" s="52" t="n">
        <v>56</v>
      </c>
      <c r="P18" s="54" t="n">
        <v>1.1766</v>
      </c>
      <c r="Q18" s="54" t="n">
        <v>1.175</v>
      </c>
      <c r="R18" s="54" t="n">
        <v>1.1733</v>
      </c>
      <c r="S18" s="54" t="n">
        <v>1.1717</v>
      </c>
      <c r="T18" s="54" t="n">
        <v>1.1701</v>
      </c>
      <c r="U18" s="54" t="n">
        <v>1.1684</v>
      </c>
      <c r="V18" s="54" t="n">
        <v>1.1668</v>
      </c>
      <c r="W18" s="54" t="n">
        <v>1.1652</v>
      </c>
      <c r="X18" s="54" t="n">
        <v>1.1636</v>
      </c>
      <c r="Y18" s="54" t="n">
        <v>1.162</v>
      </c>
    </row>
    <row r="19" customFormat="false" ht="15" hidden="false" customHeight="false" outlineLevel="0" collapsed="false">
      <c r="A19" s="52" t="s">
        <v>20</v>
      </c>
      <c r="B19" s="52" t="n">
        <v>57</v>
      </c>
      <c r="C19" s="54" t="n">
        <v>0.8949</v>
      </c>
      <c r="D19" s="54" t="n">
        <v>0.8934</v>
      </c>
      <c r="E19" s="54" t="n">
        <v>0.8919</v>
      </c>
      <c r="F19" s="54" t="n">
        <v>0.8904</v>
      </c>
      <c r="G19" s="54" t="n">
        <v>0.8889</v>
      </c>
      <c r="H19" s="54" t="n">
        <v>0.8874</v>
      </c>
      <c r="I19" s="54" t="n">
        <v>0.8859</v>
      </c>
      <c r="J19" s="54" t="n">
        <v>0.8845</v>
      </c>
      <c r="K19" s="54" t="n">
        <v>0.883</v>
      </c>
      <c r="L19" s="54" t="n">
        <v>0.8816</v>
      </c>
      <c r="N19" s="52" t="s">
        <v>21</v>
      </c>
      <c r="O19" s="52" t="n">
        <v>57</v>
      </c>
      <c r="P19" s="54" t="n">
        <v>1.1604</v>
      </c>
      <c r="Q19" s="54" t="n">
        <v>1.1588</v>
      </c>
      <c r="R19" s="54" t="n">
        <v>1.1572</v>
      </c>
      <c r="S19" s="54" t="n">
        <v>1.1556</v>
      </c>
      <c r="T19" s="54" t="n">
        <v>1.1541</v>
      </c>
      <c r="U19" s="54" t="n">
        <v>1.1525</v>
      </c>
      <c r="V19" s="54" t="n">
        <v>1.1509</v>
      </c>
      <c r="W19" s="54" t="n">
        <v>1.1494</v>
      </c>
      <c r="X19" s="54" t="n">
        <v>1.1478</v>
      </c>
      <c r="Y19" s="54" t="n">
        <v>1.1463</v>
      </c>
    </row>
    <row r="20" customFormat="false" ht="15" hidden="false" customHeight="false" outlineLevel="0" collapsed="false">
      <c r="A20" s="52" t="s">
        <v>20</v>
      </c>
      <c r="B20" s="52" t="n">
        <v>58</v>
      </c>
      <c r="C20" s="54" t="n">
        <v>0.8802</v>
      </c>
      <c r="D20" s="54" t="n">
        <v>0.8787</v>
      </c>
      <c r="E20" s="54" t="n">
        <v>0.8773</v>
      </c>
      <c r="F20" s="54" t="n">
        <v>0.8759</v>
      </c>
      <c r="G20" s="54" t="n">
        <v>0.8745</v>
      </c>
      <c r="H20" s="54" t="n">
        <v>0.8731</v>
      </c>
      <c r="I20" s="54" t="n">
        <v>0.8717</v>
      </c>
      <c r="J20" s="54" t="n">
        <v>0.8703</v>
      </c>
      <c r="K20" s="54" t="n">
        <v>0.8689</v>
      </c>
      <c r="L20" s="54" t="n">
        <v>0.8675</v>
      </c>
      <c r="N20" s="52" t="s">
        <v>21</v>
      </c>
      <c r="O20" s="52" t="n">
        <v>58</v>
      </c>
      <c r="P20" s="54" t="n">
        <v>1.1447</v>
      </c>
      <c r="Q20" s="54" t="n">
        <v>1.1432</v>
      </c>
      <c r="R20" s="54" t="n">
        <v>1.1416</v>
      </c>
      <c r="S20" s="54" t="n">
        <v>1.1401</v>
      </c>
      <c r="T20" s="54" t="n">
        <v>1.1386</v>
      </c>
      <c r="U20" s="54" t="n">
        <v>1.1371</v>
      </c>
      <c r="V20" s="54" t="n">
        <v>1.1355</v>
      </c>
      <c r="W20" s="54" t="n">
        <v>1.134</v>
      </c>
      <c r="X20" s="54" t="n">
        <v>1.1325</v>
      </c>
      <c r="Y20" s="54" t="n">
        <v>1.131</v>
      </c>
    </row>
    <row r="21" customFormat="false" ht="15" hidden="false" customHeight="false" outlineLevel="0" collapsed="false">
      <c r="A21" s="52" t="s">
        <v>20</v>
      </c>
      <c r="B21" s="52" t="n">
        <v>59</v>
      </c>
      <c r="C21" s="54" t="n">
        <v>0.8662</v>
      </c>
      <c r="D21" s="54" t="n">
        <v>0.8648</v>
      </c>
      <c r="E21" s="54" t="n">
        <v>0.8635</v>
      </c>
      <c r="F21" s="54" t="n">
        <v>0.8621</v>
      </c>
      <c r="G21" s="54" t="n">
        <v>0.8608</v>
      </c>
      <c r="H21" s="54" t="n">
        <v>0.8594</v>
      </c>
      <c r="I21" s="54" t="n">
        <v>0.8581</v>
      </c>
      <c r="J21" s="54" t="n">
        <v>0.8568</v>
      </c>
      <c r="K21" s="54" t="n">
        <v>0.8555</v>
      </c>
      <c r="L21" s="54" t="n">
        <v>0.8542</v>
      </c>
      <c r="N21" s="52" t="s">
        <v>21</v>
      </c>
      <c r="O21" s="52" t="n">
        <v>59</v>
      </c>
      <c r="P21" s="54" t="n">
        <v>1.1295</v>
      </c>
      <c r="Q21" s="54" t="n">
        <v>1.1281</v>
      </c>
      <c r="R21" s="54" t="n">
        <v>1.1266</v>
      </c>
      <c r="S21" s="54" t="n">
        <v>1.1251</v>
      </c>
      <c r="T21" s="54" t="n">
        <v>1.1236</v>
      </c>
      <c r="U21" s="54" t="n">
        <v>1.1221</v>
      </c>
      <c r="V21" s="54" t="n">
        <v>1.1207</v>
      </c>
      <c r="W21" s="54" t="n">
        <v>1.1192</v>
      </c>
      <c r="X21" s="54" t="n">
        <v>1.1178</v>
      </c>
      <c r="Y21" s="54" t="n">
        <v>1.1163</v>
      </c>
    </row>
    <row r="22" customFormat="false" ht="15" hidden="false" customHeight="false" outlineLevel="0" collapsed="false">
      <c r="A22" s="52" t="s">
        <v>20</v>
      </c>
      <c r="B22" s="52" t="n">
        <v>60</v>
      </c>
      <c r="C22" s="54" t="n">
        <v>0.8529</v>
      </c>
      <c r="D22" s="54" t="n">
        <v>0.8516</v>
      </c>
      <c r="E22" s="54" t="n">
        <v>0.8503</v>
      </c>
      <c r="F22" s="54" t="n">
        <v>0.849</v>
      </c>
      <c r="G22" s="54" t="n">
        <v>0.8477</v>
      </c>
      <c r="H22" s="54" t="n">
        <v>0.8465</v>
      </c>
      <c r="I22" s="54" t="n">
        <v>0.8452</v>
      </c>
      <c r="J22" s="54" t="n">
        <v>0.8439</v>
      </c>
      <c r="K22" s="54" t="n">
        <v>0.8427</v>
      </c>
      <c r="L22" s="54" t="n">
        <v>0.8415</v>
      </c>
      <c r="N22" s="52" t="s">
        <v>21</v>
      </c>
      <c r="O22" s="52" t="n">
        <v>60</v>
      </c>
      <c r="P22" s="54" t="n">
        <v>1.1149</v>
      </c>
      <c r="Q22" s="54" t="n">
        <v>1.1134</v>
      </c>
      <c r="R22" s="54" t="n">
        <v>1.112</v>
      </c>
      <c r="S22" s="54" t="n">
        <v>1.1106</v>
      </c>
      <c r="T22" s="54" t="n">
        <v>1.1092</v>
      </c>
      <c r="U22" s="54" t="n">
        <v>1.1078</v>
      </c>
      <c r="V22" s="54" t="n">
        <v>1.1063</v>
      </c>
      <c r="W22" s="54" t="n">
        <v>1.1049</v>
      </c>
      <c r="X22" s="54" t="n">
        <v>1.1035</v>
      </c>
      <c r="Y22" s="54" t="n">
        <v>1.1021</v>
      </c>
    </row>
    <row r="23" customFormat="false" ht="15" hidden="false" customHeight="false" outlineLevel="0" collapsed="false">
      <c r="A23" s="52" t="s">
        <v>20</v>
      </c>
      <c r="B23" s="52" t="n">
        <v>61</v>
      </c>
      <c r="C23" s="54" t="n">
        <v>0.8402</v>
      </c>
      <c r="D23" s="54" t="n">
        <v>0.839</v>
      </c>
      <c r="E23" s="54" t="n">
        <v>0.8378</v>
      </c>
      <c r="F23" s="54" t="n">
        <v>0.8365</v>
      </c>
      <c r="G23" s="54" t="n">
        <v>0.8353</v>
      </c>
      <c r="H23" s="54" t="n">
        <v>0.8341</v>
      </c>
      <c r="I23" s="54" t="n">
        <v>0.8329</v>
      </c>
      <c r="J23" s="54" t="n">
        <v>0.8317</v>
      </c>
      <c r="K23" s="54" t="n">
        <v>0.8305</v>
      </c>
      <c r="L23" s="54" t="n">
        <v>0.8293</v>
      </c>
      <c r="N23" s="52" t="s">
        <v>21</v>
      </c>
      <c r="O23" s="52" t="n">
        <v>61</v>
      </c>
      <c r="P23" s="54" t="n">
        <v>1.1007</v>
      </c>
      <c r="Q23" s="54" t="n">
        <v>1.0994</v>
      </c>
      <c r="R23" s="54" t="n">
        <v>1.098</v>
      </c>
      <c r="S23" s="54" t="n">
        <v>1.0966</v>
      </c>
      <c r="T23" s="54" t="n">
        <v>1.0952</v>
      </c>
      <c r="U23" s="54" t="n">
        <v>1.0939</v>
      </c>
      <c r="V23" s="54" t="n">
        <v>1.0925</v>
      </c>
      <c r="W23" s="54" t="n">
        <v>1.0911</v>
      </c>
      <c r="X23" s="54" t="n">
        <v>1.0898</v>
      </c>
      <c r="Y23" s="54" t="n">
        <v>1.0884</v>
      </c>
    </row>
    <row r="24" customFormat="false" ht="15" hidden="false" customHeight="false" outlineLevel="0" collapsed="false">
      <c r="A24" s="52" t="s">
        <v>20</v>
      </c>
      <c r="B24" s="52" t="n">
        <v>62</v>
      </c>
      <c r="C24" s="54" t="n">
        <v>0.8281</v>
      </c>
      <c r="D24" s="54" t="n">
        <v>0.827</v>
      </c>
      <c r="E24" s="54" t="n">
        <v>0.8258</v>
      </c>
      <c r="F24" s="54" t="n">
        <v>0.8246</v>
      </c>
      <c r="G24" s="54" t="n">
        <v>0.8235</v>
      </c>
      <c r="H24" s="54" t="n">
        <v>0.8223</v>
      </c>
      <c r="I24" s="54" t="n">
        <v>0.8212</v>
      </c>
      <c r="J24" s="54" t="n">
        <v>0.82</v>
      </c>
      <c r="K24" s="54" t="n">
        <v>0.8189</v>
      </c>
      <c r="L24" s="54" t="n">
        <v>0.8178</v>
      </c>
      <c r="N24" s="52" t="s">
        <v>21</v>
      </c>
      <c r="O24" s="52" t="n">
        <v>62</v>
      </c>
      <c r="P24" s="54" t="n">
        <v>1.0871</v>
      </c>
      <c r="Q24" s="54" t="n">
        <v>1.0858</v>
      </c>
      <c r="R24" s="54" t="n">
        <v>1.0844</v>
      </c>
      <c r="S24" s="54" t="n">
        <v>1.0831</v>
      </c>
      <c r="T24" s="54" t="n">
        <v>1.0818</v>
      </c>
      <c r="U24" s="54" t="n">
        <v>1.0805</v>
      </c>
      <c r="V24" s="54" t="n">
        <v>1.0792</v>
      </c>
      <c r="W24" s="54" t="n">
        <v>1.0779</v>
      </c>
      <c r="X24" s="54" t="n">
        <v>1.0765</v>
      </c>
      <c r="Y24" s="54" t="n">
        <v>1.0753</v>
      </c>
    </row>
    <row r="25" customFormat="false" ht="15" hidden="false" customHeight="false" outlineLevel="0" collapsed="false">
      <c r="A25" s="52" t="s">
        <v>20</v>
      </c>
      <c r="B25" s="52" t="n">
        <v>63</v>
      </c>
      <c r="C25" s="54" t="n">
        <v>0.8166</v>
      </c>
      <c r="D25" s="54" t="n">
        <v>0.8155</v>
      </c>
      <c r="E25" s="54" t="n">
        <v>0.8144</v>
      </c>
      <c r="F25" s="54" t="n">
        <v>0.8133</v>
      </c>
      <c r="G25" s="54" t="n">
        <v>0.8122</v>
      </c>
      <c r="H25" s="54" t="n">
        <v>0.8111</v>
      </c>
      <c r="I25" s="54" t="n">
        <v>0.81</v>
      </c>
      <c r="J25" s="54" t="n">
        <v>0.8089</v>
      </c>
      <c r="K25" s="54" t="n">
        <v>0.8078</v>
      </c>
      <c r="L25" s="54" t="n">
        <v>0.8067</v>
      </c>
      <c r="N25" s="52" t="s">
        <v>21</v>
      </c>
      <c r="O25" s="52" t="n">
        <v>63</v>
      </c>
      <c r="P25" s="54" t="n">
        <v>1.074</v>
      </c>
      <c r="Q25" s="54" t="n">
        <v>1.0727</v>
      </c>
      <c r="R25" s="54" t="n">
        <v>1.0714</v>
      </c>
      <c r="S25" s="54" t="n">
        <v>1.0701</v>
      </c>
      <c r="T25" s="54" t="n">
        <v>1.0688</v>
      </c>
      <c r="U25" s="54" t="n">
        <v>1.0676</v>
      </c>
      <c r="V25" s="54" t="n">
        <v>1.0663</v>
      </c>
      <c r="W25" s="54" t="n">
        <v>1.065</v>
      </c>
      <c r="X25" s="54" t="n">
        <v>1.0638</v>
      </c>
      <c r="Y25" s="54" t="n">
        <v>1.0625</v>
      </c>
    </row>
    <row r="26" customFormat="false" ht="15" hidden="false" customHeight="false" outlineLevel="0" collapsed="false">
      <c r="A26" s="52" t="s">
        <v>20</v>
      </c>
      <c r="B26" s="52" t="n">
        <v>64</v>
      </c>
      <c r="C26" s="54" t="n">
        <v>0.8057</v>
      </c>
      <c r="D26" s="54" t="n">
        <v>0.8046</v>
      </c>
      <c r="E26" s="54" t="n">
        <v>0.8035</v>
      </c>
      <c r="F26" s="54" t="n">
        <v>0.8025</v>
      </c>
      <c r="G26" s="54" t="n">
        <v>0.8014</v>
      </c>
      <c r="H26" s="54" t="n">
        <v>0.8004</v>
      </c>
      <c r="I26" s="54" t="n">
        <v>0.7993</v>
      </c>
      <c r="J26" s="54" t="n">
        <v>0.7983</v>
      </c>
      <c r="K26" s="54" t="n">
        <v>0.7973</v>
      </c>
      <c r="L26" s="54" t="n">
        <v>0.7962</v>
      </c>
      <c r="N26" s="52" t="s">
        <v>21</v>
      </c>
      <c r="O26" s="52" t="n">
        <v>64</v>
      </c>
      <c r="P26" s="54" t="n">
        <v>1.0613</v>
      </c>
      <c r="Q26" s="54" t="n">
        <v>1.0601</v>
      </c>
      <c r="R26" s="54" t="n">
        <v>1.0588</v>
      </c>
      <c r="S26" s="54" t="n">
        <v>1.0576</v>
      </c>
      <c r="T26" s="54" t="n">
        <v>1.0564</v>
      </c>
      <c r="U26" s="54" t="n">
        <v>1.0551</v>
      </c>
      <c r="V26" s="54" t="n">
        <v>1.0539</v>
      </c>
      <c r="W26" s="54" t="n">
        <v>1.0527</v>
      </c>
      <c r="X26" s="54" t="n">
        <v>1.0515</v>
      </c>
      <c r="Y26" s="54" t="n">
        <v>1.0503</v>
      </c>
    </row>
    <row r="27" customFormat="false" ht="15" hidden="false" customHeight="false" outlineLevel="0" collapsed="false">
      <c r="A27" s="52" t="s">
        <v>20</v>
      </c>
      <c r="B27" s="52" t="n">
        <v>65</v>
      </c>
      <c r="C27" s="54" t="n">
        <v>0.7952</v>
      </c>
      <c r="D27" s="54" t="n">
        <v>0.7942</v>
      </c>
      <c r="E27" s="54" t="n">
        <v>0.7932</v>
      </c>
      <c r="F27" s="54" t="n">
        <v>0.7922</v>
      </c>
      <c r="G27" s="54" t="n">
        <v>0.7911</v>
      </c>
      <c r="H27" s="54" t="n">
        <v>0.7901</v>
      </c>
      <c r="I27" s="54" t="n">
        <v>0.7891</v>
      </c>
      <c r="J27" s="54" t="n">
        <v>0.7881</v>
      </c>
      <c r="K27" s="54" t="n">
        <v>0.7872</v>
      </c>
      <c r="L27" s="54" t="n">
        <v>0.7862</v>
      </c>
      <c r="N27" s="52" t="s">
        <v>21</v>
      </c>
      <c r="O27" s="52" t="n">
        <v>65</v>
      </c>
      <c r="P27" s="54" t="n">
        <v>1.0491</v>
      </c>
      <c r="Q27" s="54" t="n">
        <v>1.0479</v>
      </c>
      <c r="R27" s="54" t="n">
        <v>1.0467</v>
      </c>
      <c r="S27" s="54" t="n">
        <v>1.0455</v>
      </c>
      <c r="T27" s="54" t="n">
        <v>1.0444</v>
      </c>
      <c r="U27" s="54" t="n">
        <v>1.0432</v>
      </c>
      <c r="V27" s="54" t="n">
        <v>1.042</v>
      </c>
      <c r="W27" s="54" t="n">
        <v>1.0408</v>
      </c>
      <c r="X27" s="54" t="n">
        <v>1.0397</v>
      </c>
      <c r="Y27" s="54" t="n">
        <v>1.0385</v>
      </c>
    </row>
    <row r="28" customFormat="false" ht="15" hidden="false" customHeight="false" outlineLevel="0" collapsed="false">
      <c r="A28" s="52" t="s">
        <v>20</v>
      </c>
      <c r="B28" s="52" t="n">
        <v>66</v>
      </c>
      <c r="C28" s="54" t="n">
        <v>0.7852</v>
      </c>
      <c r="D28" s="54" t="n">
        <v>0.7842</v>
      </c>
      <c r="E28" s="54" t="n">
        <v>0.7832</v>
      </c>
      <c r="F28" s="54" t="n">
        <v>0.7823</v>
      </c>
      <c r="G28" s="54" t="n">
        <v>0.7813</v>
      </c>
      <c r="H28" s="54" t="n">
        <v>0.7804</v>
      </c>
      <c r="I28" s="54" t="n">
        <v>0.7794</v>
      </c>
      <c r="J28" s="54" t="n">
        <v>0.7785</v>
      </c>
      <c r="K28" s="54" t="n">
        <v>0.7775</v>
      </c>
      <c r="L28" s="54" t="n">
        <v>0.7766</v>
      </c>
      <c r="N28" s="52" t="s">
        <v>21</v>
      </c>
      <c r="O28" s="52" t="n">
        <v>66</v>
      </c>
      <c r="P28" s="54" t="n">
        <v>1.0374</v>
      </c>
      <c r="Q28" s="54" t="n">
        <v>1.0362</v>
      </c>
      <c r="R28" s="54" t="n">
        <v>1.0351</v>
      </c>
      <c r="S28" s="54" t="n">
        <v>1.0339</v>
      </c>
      <c r="T28" s="54" t="n">
        <v>1.0328</v>
      </c>
      <c r="U28" s="54" t="n">
        <v>1.0317</v>
      </c>
      <c r="V28" s="54" t="n">
        <v>1.0306</v>
      </c>
      <c r="W28" s="54" t="n">
        <v>1.0294</v>
      </c>
      <c r="X28" s="54" t="n">
        <v>1.0283</v>
      </c>
      <c r="Y28" s="54" t="n">
        <v>1.0272</v>
      </c>
    </row>
    <row r="29" customFormat="false" ht="15" hidden="false" customHeight="false" outlineLevel="0" collapsed="false">
      <c r="A29" s="52" t="s">
        <v>20</v>
      </c>
      <c r="B29" s="52" t="n">
        <v>67</v>
      </c>
      <c r="C29" s="54" t="n">
        <v>0.7756</v>
      </c>
      <c r="D29" s="54" t="n">
        <v>0.7747</v>
      </c>
      <c r="E29" s="54" t="n">
        <v>0.7738</v>
      </c>
      <c r="F29" s="54" t="n">
        <v>0.7729</v>
      </c>
      <c r="G29" s="54" t="n">
        <v>0.7719</v>
      </c>
      <c r="H29" s="54" t="n">
        <v>0.771</v>
      </c>
      <c r="I29" s="54" t="n">
        <v>0.7701</v>
      </c>
      <c r="J29" s="54" t="n">
        <v>0.7692</v>
      </c>
      <c r="K29" s="54" t="n">
        <v>0.7683</v>
      </c>
      <c r="L29" s="54" t="n">
        <v>0.7674</v>
      </c>
      <c r="N29" s="52" t="s">
        <v>21</v>
      </c>
      <c r="O29" s="52" t="n">
        <v>67</v>
      </c>
      <c r="P29" s="54" t="n">
        <v>1.0261</v>
      </c>
      <c r="Q29" s="54" t="n">
        <v>1.025</v>
      </c>
      <c r="R29" s="54" t="n">
        <v>1.0239</v>
      </c>
      <c r="S29" s="54" t="n">
        <v>1.0228</v>
      </c>
      <c r="T29" s="54" t="n">
        <v>1.0217</v>
      </c>
      <c r="U29" s="54" t="n">
        <v>1.0206</v>
      </c>
      <c r="V29" s="54" t="n">
        <v>1.0195</v>
      </c>
      <c r="W29" s="54" t="n">
        <v>1.0185</v>
      </c>
      <c r="X29" s="54" t="n">
        <v>1.0174</v>
      </c>
      <c r="Y29" s="54" t="n">
        <v>1.0163</v>
      </c>
    </row>
    <row r="30" customFormat="false" ht="15" hidden="false" customHeight="false" outlineLevel="0" collapsed="false">
      <c r="A30" s="52" t="s">
        <v>20</v>
      </c>
      <c r="B30" s="52" t="n">
        <v>68</v>
      </c>
      <c r="C30" s="54" t="n">
        <v>0.7665</v>
      </c>
      <c r="D30" s="54" t="n">
        <v>0.7656</v>
      </c>
      <c r="E30" s="54" t="n">
        <v>0.7647</v>
      </c>
      <c r="F30" s="54" t="n">
        <v>0.7638</v>
      </c>
      <c r="G30" s="54" t="n">
        <v>0.763</v>
      </c>
      <c r="H30" s="54" t="n">
        <v>0.7621</v>
      </c>
      <c r="I30" s="54" t="n">
        <v>0.7612</v>
      </c>
      <c r="J30" s="54" t="n">
        <v>0.7603</v>
      </c>
      <c r="K30" s="54" t="n">
        <v>0.7595</v>
      </c>
      <c r="L30" s="54" t="n">
        <v>0.7586</v>
      </c>
      <c r="N30" s="52" t="s">
        <v>21</v>
      </c>
      <c r="O30" s="52" t="n">
        <v>68</v>
      </c>
      <c r="P30" s="54" t="n">
        <v>1.0153</v>
      </c>
      <c r="Q30" s="54" t="n">
        <v>1.0142</v>
      </c>
      <c r="R30" s="54" t="n">
        <v>1.0131</v>
      </c>
      <c r="S30" s="54" t="n">
        <v>1.0121</v>
      </c>
      <c r="T30" s="54" t="n">
        <v>1.011</v>
      </c>
      <c r="U30" s="54" t="n">
        <v>1.01</v>
      </c>
      <c r="V30" s="54" t="n">
        <v>1.009</v>
      </c>
      <c r="W30" s="54" t="n">
        <v>1.0079</v>
      </c>
      <c r="X30" s="54" t="n">
        <v>1.0069</v>
      </c>
      <c r="Y30" s="54" t="n">
        <v>1.0059</v>
      </c>
    </row>
    <row r="31" customFormat="false" ht="15" hidden="false" customHeight="false" outlineLevel="0" collapsed="false">
      <c r="A31" s="52" t="s">
        <v>20</v>
      </c>
      <c r="B31" s="52" t="n">
        <v>69</v>
      </c>
      <c r="C31" s="54" t="n">
        <v>0.7578</v>
      </c>
      <c r="D31" s="54" t="n">
        <v>0.7569</v>
      </c>
      <c r="E31" s="54" t="n">
        <v>0.7561</v>
      </c>
      <c r="F31" s="54" t="n">
        <v>0.7552</v>
      </c>
      <c r="G31" s="54" t="n">
        <v>0.7544</v>
      </c>
      <c r="H31" s="54" t="n">
        <v>0.7535</v>
      </c>
      <c r="I31" s="54" t="n">
        <v>0.7527</v>
      </c>
      <c r="J31" s="54" t="n">
        <v>0.7519</v>
      </c>
      <c r="K31" s="54" t="n">
        <v>0.751</v>
      </c>
      <c r="L31" s="54" t="n">
        <v>0.7502</v>
      </c>
      <c r="N31" s="52" t="s">
        <v>21</v>
      </c>
      <c r="O31" s="52" t="n">
        <v>69</v>
      </c>
      <c r="P31" s="54" t="n">
        <v>1.0048</v>
      </c>
      <c r="Q31" s="54" t="n">
        <v>1.0038</v>
      </c>
      <c r="R31" s="54" t="n">
        <v>1.0028</v>
      </c>
      <c r="S31" s="54" t="n">
        <v>1.0018</v>
      </c>
      <c r="T31" s="54" t="n">
        <v>1.0008</v>
      </c>
      <c r="U31" s="54" t="n">
        <v>0.9998</v>
      </c>
      <c r="V31" s="54" t="n">
        <v>0.9988</v>
      </c>
      <c r="W31" s="54" t="n">
        <v>0.9978</v>
      </c>
      <c r="X31" s="54" t="n">
        <v>0.9968</v>
      </c>
      <c r="Y31" s="54" t="n">
        <v>0.9958</v>
      </c>
    </row>
    <row r="32" customFormat="false" ht="15" hidden="false" customHeight="false" outlineLevel="0" collapsed="false">
      <c r="A32" s="52" t="s">
        <v>20</v>
      </c>
      <c r="B32" s="52" t="n">
        <v>70</v>
      </c>
      <c r="C32" s="54" t="n">
        <v>0.7494</v>
      </c>
      <c r="D32" s="54" t="n">
        <v>0.7486</v>
      </c>
      <c r="E32" s="54" t="n">
        <v>0.7478</v>
      </c>
      <c r="F32" s="54" t="n">
        <v>0.7469</v>
      </c>
      <c r="G32" s="54" t="n">
        <v>0.7461</v>
      </c>
      <c r="H32" s="54" t="n">
        <v>0.7453</v>
      </c>
      <c r="I32" s="54" t="n">
        <v>0.7445</v>
      </c>
      <c r="J32" s="54" t="n">
        <v>0.7437</v>
      </c>
      <c r="K32" s="54" t="n">
        <v>0.743</v>
      </c>
      <c r="L32" s="54" t="n">
        <v>0.7422</v>
      </c>
      <c r="N32" s="52" t="s">
        <v>21</v>
      </c>
      <c r="O32" s="52" t="n">
        <v>70</v>
      </c>
      <c r="P32" s="54" t="n">
        <v>0.9948</v>
      </c>
      <c r="Q32" s="54" t="n">
        <v>0.9939</v>
      </c>
      <c r="R32" s="54" t="n">
        <v>0.9929</v>
      </c>
      <c r="S32" s="54" t="n">
        <v>0.9919</v>
      </c>
      <c r="T32" s="54" t="n">
        <v>0.991</v>
      </c>
      <c r="U32" s="54" t="n">
        <v>0.99</v>
      </c>
      <c r="V32" s="54" t="n">
        <v>0.989</v>
      </c>
      <c r="W32" s="54" t="n">
        <v>0.9881</v>
      </c>
      <c r="X32" s="54" t="n">
        <v>0.9871</v>
      </c>
      <c r="Y32" s="54" t="n">
        <v>0.9862</v>
      </c>
    </row>
    <row r="33" customFormat="false" ht="15" hidden="false" customHeight="false" outlineLevel="0" collapsed="false">
      <c r="A33" s="52" t="s">
        <v>20</v>
      </c>
      <c r="B33" s="52" t="n">
        <v>71</v>
      </c>
      <c r="C33" s="54" t="n">
        <v>0.7414</v>
      </c>
      <c r="D33" s="54" t="n">
        <v>0.7406</v>
      </c>
      <c r="E33" s="54" t="n">
        <v>0.7398</v>
      </c>
      <c r="F33" s="54" t="n">
        <v>0.739</v>
      </c>
      <c r="G33" s="54" t="n">
        <v>0.7383</v>
      </c>
      <c r="H33" s="54" t="n">
        <v>0.7375</v>
      </c>
      <c r="I33" s="54" t="n">
        <v>0.7367</v>
      </c>
      <c r="J33" s="54" t="n">
        <v>0.736</v>
      </c>
      <c r="K33" s="54" t="n">
        <v>0.7352</v>
      </c>
      <c r="L33" s="54" t="n">
        <v>0.7345</v>
      </c>
      <c r="N33" s="52" t="s">
        <v>21</v>
      </c>
      <c r="O33" s="52" t="n">
        <v>71</v>
      </c>
      <c r="P33" s="54" t="n">
        <v>0.9852</v>
      </c>
      <c r="Q33" s="54" t="n">
        <v>0.9843</v>
      </c>
      <c r="R33" s="54" t="n">
        <v>0.9834</v>
      </c>
      <c r="S33" s="54" t="n">
        <v>0.9824</v>
      </c>
      <c r="T33" s="54" t="n">
        <v>0.9815</v>
      </c>
      <c r="U33" s="54" t="n">
        <v>0.9806</v>
      </c>
      <c r="V33" s="54" t="n">
        <v>0.9797</v>
      </c>
      <c r="W33" s="54" t="n">
        <v>0.9788</v>
      </c>
      <c r="X33" s="54" t="n">
        <v>0.9779</v>
      </c>
      <c r="Y33" s="54" t="n">
        <v>0.9769</v>
      </c>
    </row>
    <row r="34" customFormat="false" ht="15" hidden="false" customHeight="false" outlineLevel="0" collapsed="false">
      <c r="A34" s="52" t="s">
        <v>20</v>
      </c>
      <c r="B34" s="52" t="n">
        <v>72</v>
      </c>
      <c r="C34" s="54" t="n">
        <v>0.7337</v>
      </c>
      <c r="D34" s="54" t="n">
        <v>0.733</v>
      </c>
      <c r="E34" s="54" t="n">
        <v>0.7322</v>
      </c>
      <c r="F34" s="54" t="n">
        <v>0.7315</v>
      </c>
      <c r="G34" s="54" t="n">
        <v>0.7307</v>
      </c>
      <c r="H34" s="54" t="n">
        <v>0.73</v>
      </c>
      <c r="I34" s="54" t="n">
        <v>0.7293</v>
      </c>
      <c r="J34" s="54" t="n">
        <v>0.7285</v>
      </c>
      <c r="K34" s="54" t="n">
        <v>0.7278</v>
      </c>
      <c r="L34" s="54" t="n">
        <v>0.7271</v>
      </c>
      <c r="N34" s="52" t="s">
        <v>21</v>
      </c>
      <c r="O34" s="52" t="n">
        <v>72</v>
      </c>
      <c r="P34" s="54" t="n">
        <v>0.976</v>
      </c>
      <c r="Q34" s="54" t="n">
        <v>0.9751</v>
      </c>
      <c r="R34" s="54" t="n">
        <v>0.9742</v>
      </c>
      <c r="S34" s="54" t="n">
        <v>0.9734</v>
      </c>
      <c r="T34" s="54" t="n">
        <v>0.9725</v>
      </c>
      <c r="U34" s="54" t="n">
        <v>0.9716</v>
      </c>
      <c r="V34" s="54" t="n">
        <v>0.9707</v>
      </c>
      <c r="W34" s="54" t="n">
        <v>0.9698</v>
      </c>
      <c r="X34" s="54" t="n">
        <v>0.9689</v>
      </c>
      <c r="Y34" s="54" t="n">
        <v>0.9681</v>
      </c>
    </row>
    <row r="35" customFormat="false" ht="15" hidden="false" customHeight="false" outlineLevel="0" collapsed="false">
      <c r="A35" s="52" t="s">
        <v>20</v>
      </c>
      <c r="B35" s="52" t="n">
        <v>73</v>
      </c>
      <c r="C35" s="54" t="n">
        <v>0.7264</v>
      </c>
      <c r="D35" s="54" t="n">
        <v>0.7256</v>
      </c>
      <c r="E35" s="54" t="n">
        <v>0.7249</v>
      </c>
      <c r="F35" s="54" t="n">
        <v>0.7242</v>
      </c>
      <c r="G35" s="54" t="n">
        <v>0.7235</v>
      </c>
      <c r="H35" s="54" t="n">
        <v>0.7228</v>
      </c>
      <c r="I35" s="54" t="n">
        <v>0.7221</v>
      </c>
      <c r="J35" s="54" t="n">
        <v>0.7214</v>
      </c>
      <c r="K35" s="54" t="n">
        <v>0.7207</v>
      </c>
      <c r="L35" s="54" t="n">
        <v>0.72</v>
      </c>
      <c r="N35" s="52" t="s">
        <v>21</v>
      </c>
      <c r="O35" s="52" t="n">
        <v>73</v>
      </c>
      <c r="P35" s="54" t="n">
        <v>0.9672</v>
      </c>
      <c r="Q35" s="54" t="n">
        <v>0.9663</v>
      </c>
      <c r="R35" s="54" t="n">
        <v>0.9655</v>
      </c>
      <c r="S35" s="54" t="n">
        <v>0.9646</v>
      </c>
      <c r="T35" s="54" t="n">
        <v>0.9638</v>
      </c>
      <c r="U35" s="54" t="n">
        <v>0.9629</v>
      </c>
      <c r="V35" s="54" t="n">
        <v>0.9621</v>
      </c>
      <c r="W35" s="54" t="n">
        <v>0.9613</v>
      </c>
      <c r="X35" s="54" t="n">
        <v>0.9604</v>
      </c>
      <c r="Y35" s="54" t="n">
        <v>0.9596</v>
      </c>
    </row>
    <row r="36" customFormat="false" ht="15" hidden="false" customHeight="false" outlineLevel="0" collapsed="false">
      <c r="A36" s="52" t="s">
        <v>20</v>
      </c>
      <c r="B36" s="52" t="n">
        <v>74</v>
      </c>
      <c r="C36" s="54" t="n">
        <v>0.7193</v>
      </c>
      <c r="D36" s="54" t="n">
        <v>0.7186</v>
      </c>
      <c r="E36" s="54" t="n">
        <v>0.7179</v>
      </c>
      <c r="F36" s="54" t="n">
        <v>0.7173</v>
      </c>
      <c r="G36" s="54" t="n">
        <v>0.7166</v>
      </c>
      <c r="H36" s="54" t="n">
        <v>0.7159</v>
      </c>
      <c r="I36" s="54" t="n">
        <v>0.7152</v>
      </c>
      <c r="J36" s="54" t="n">
        <v>0.7146</v>
      </c>
      <c r="K36" s="54" t="n">
        <v>0.7139</v>
      </c>
      <c r="L36" s="54" t="n">
        <v>0.7132</v>
      </c>
      <c r="N36" s="52" t="s">
        <v>21</v>
      </c>
      <c r="O36" s="52" t="n">
        <v>74</v>
      </c>
      <c r="P36" s="54" t="n">
        <v>0.9587</v>
      </c>
      <c r="Q36" s="54" t="n">
        <v>0.9579</v>
      </c>
      <c r="R36" s="54" t="n">
        <v>0.9571</v>
      </c>
      <c r="S36" s="54" t="n">
        <v>0.9563</v>
      </c>
      <c r="T36" s="54" t="n">
        <v>0.9555</v>
      </c>
      <c r="U36" s="54" t="n">
        <v>0.9547</v>
      </c>
      <c r="V36" s="54" t="n">
        <v>0.9538</v>
      </c>
      <c r="W36" s="54" t="n">
        <v>0.953</v>
      </c>
      <c r="X36" s="54" t="n">
        <v>0.9522</v>
      </c>
      <c r="Y36" s="54" t="n">
        <v>0.9514</v>
      </c>
    </row>
    <row r="37" customFormat="false" ht="15" hidden="false" customHeight="false" outlineLevel="0" collapsed="false">
      <c r="A37" s="52" t="s">
        <v>20</v>
      </c>
      <c r="B37" s="52" t="n">
        <v>75</v>
      </c>
      <c r="C37" s="54" t="n">
        <v>0.7126</v>
      </c>
      <c r="D37" s="54" t="n">
        <v>0.7119</v>
      </c>
      <c r="E37" s="54" t="n">
        <v>0.7112</v>
      </c>
      <c r="F37" s="54" t="n">
        <v>0.7106</v>
      </c>
      <c r="G37" s="54" t="n">
        <v>0.7099</v>
      </c>
      <c r="H37" s="54" t="n">
        <v>0.7093</v>
      </c>
      <c r="I37" s="54" t="n">
        <v>0.7086</v>
      </c>
      <c r="J37" s="54" t="n">
        <v>0.708</v>
      </c>
      <c r="K37" s="54" t="n">
        <v>0.7074</v>
      </c>
      <c r="L37" s="54" t="n">
        <v>0.7067</v>
      </c>
      <c r="N37" s="52" t="s">
        <v>21</v>
      </c>
      <c r="O37" s="52" t="n">
        <v>75</v>
      </c>
      <c r="P37" s="54" t="n">
        <v>0.9506</v>
      </c>
      <c r="Q37" s="54" t="n">
        <v>0.9498</v>
      </c>
      <c r="R37" s="54" t="n">
        <v>0.9491</v>
      </c>
      <c r="S37" s="54" t="n">
        <v>0.9483</v>
      </c>
      <c r="T37" s="54" t="n">
        <v>0.9475</v>
      </c>
      <c r="U37" s="54" t="n">
        <v>0.9467</v>
      </c>
      <c r="V37" s="54" t="n">
        <v>0.9459</v>
      </c>
      <c r="W37" s="54" t="n">
        <v>0.9452</v>
      </c>
      <c r="X37" s="54" t="n">
        <v>0.9444</v>
      </c>
      <c r="Y37" s="54" t="n">
        <v>0.9436</v>
      </c>
    </row>
    <row r="38" customFormat="false" ht="15" hidden="false" customHeight="false" outlineLevel="0" collapsed="false">
      <c r="A38" s="52" t="s">
        <v>20</v>
      </c>
      <c r="B38" s="52" t="n">
        <v>76</v>
      </c>
      <c r="C38" s="54" t="n">
        <v>0.7061</v>
      </c>
      <c r="D38" s="54" t="n">
        <v>0.7055</v>
      </c>
      <c r="E38" s="54" t="n">
        <v>0.7048</v>
      </c>
      <c r="F38" s="54" t="n">
        <v>0.7042</v>
      </c>
      <c r="G38" s="54" t="n">
        <v>0.7036</v>
      </c>
      <c r="H38" s="54" t="n">
        <v>0.7029</v>
      </c>
      <c r="I38" s="54" t="n">
        <v>0.7023</v>
      </c>
      <c r="J38" s="54" t="n">
        <v>0.7017</v>
      </c>
      <c r="K38" s="54" t="n">
        <v>0.7011</v>
      </c>
      <c r="L38" s="54" t="n">
        <v>0.7005</v>
      </c>
      <c r="N38" s="52" t="s">
        <v>21</v>
      </c>
      <c r="O38" s="52" t="n">
        <v>76</v>
      </c>
      <c r="P38" s="54" t="n">
        <v>0.9429</v>
      </c>
      <c r="Q38" s="54" t="n">
        <v>0.9421</v>
      </c>
      <c r="R38" s="54" t="n">
        <v>0.9414</v>
      </c>
      <c r="S38" s="54" t="n">
        <v>0.9406</v>
      </c>
      <c r="T38" s="54" t="n">
        <v>0.9399</v>
      </c>
      <c r="U38" s="54" t="n">
        <v>0.9391</v>
      </c>
      <c r="V38" s="54" t="n">
        <v>0.9384</v>
      </c>
      <c r="W38" s="54" t="n">
        <v>0.9376</v>
      </c>
      <c r="X38" s="54" t="n">
        <v>0.9369</v>
      </c>
      <c r="Y38" s="54" t="n">
        <v>0.9362</v>
      </c>
    </row>
    <row r="39" customFormat="false" ht="15" hidden="false" customHeight="false" outlineLevel="0" collapsed="false">
      <c r="A39" s="52" t="s">
        <v>20</v>
      </c>
      <c r="B39" s="52" t="n">
        <v>77</v>
      </c>
      <c r="C39" s="54" t="n">
        <v>0.6999</v>
      </c>
      <c r="D39" s="54" t="n">
        <v>0.6993</v>
      </c>
      <c r="E39" s="54" t="n">
        <v>0.6987</v>
      </c>
      <c r="F39" s="54" t="n">
        <v>0.6981</v>
      </c>
      <c r="G39" s="54" t="n">
        <v>0.6975</v>
      </c>
      <c r="H39" s="54" t="n">
        <v>0.6969</v>
      </c>
      <c r="I39" s="54" t="n">
        <v>0.6963</v>
      </c>
      <c r="J39" s="54" t="n">
        <v>0.6957</v>
      </c>
      <c r="K39" s="54" t="n">
        <v>0.6951</v>
      </c>
      <c r="L39" s="54" t="n">
        <v>0.6945</v>
      </c>
      <c r="N39" s="52" t="s">
        <v>21</v>
      </c>
      <c r="O39" s="52" t="n">
        <v>77</v>
      </c>
      <c r="P39" s="54" t="n">
        <v>0.9354</v>
      </c>
      <c r="Q39" s="54" t="n">
        <v>0.9347</v>
      </c>
      <c r="R39" s="54" t="n">
        <v>0.934</v>
      </c>
      <c r="S39" s="54" t="n">
        <v>0.9333</v>
      </c>
      <c r="T39" s="54" t="n">
        <v>0.9326</v>
      </c>
      <c r="U39" s="54" t="n">
        <v>0.9318</v>
      </c>
      <c r="V39" s="54" t="n">
        <v>0.9311</v>
      </c>
      <c r="W39" s="54" t="n">
        <v>0.9304</v>
      </c>
      <c r="X39" s="54" t="n">
        <v>0.9297</v>
      </c>
      <c r="Y39" s="54" t="n">
        <v>0.929</v>
      </c>
    </row>
    <row r="40" customFormat="false" ht="15" hidden="false" customHeight="false" outlineLevel="0" collapsed="false">
      <c r="A40" s="52" t="s">
        <v>20</v>
      </c>
      <c r="B40" s="52" t="n">
        <v>78</v>
      </c>
      <c r="C40" s="54" t="n">
        <v>0.6939</v>
      </c>
      <c r="D40" s="54" t="n">
        <v>0.6933</v>
      </c>
      <c r="E40" s="54" t="n">
        <v>0.6927</v>
      </c>
      <c r="F40" s="54" t="n">
        <v>0.6922</v>
      </c>
      <c r="G40" s="54" t="n">
        <v>0.6916</v>
      </c>
      <c r="H40" s="54" t="n">
        <v>0.691</v>
      </c>
      <c r="I40" s="54" t="n">
        <v>0.6905</v>
      </c>
      <c r="J40" s="54" t="n">
        <v>0.6899</v>
      </c>
      <c r="K40" s="54" t="n">
        <v>0.6893</v>
      </c>
      <c r="L40" s="54" t="n">
        <v>0.6888</v>
      </c>
      <c r="N40" s="52" t="s">
        <v>21</v>
      </c>
      <c r="O40" s="52" t="n">
        <v>78</v>
      </c>
      <c r="P40" s="54" t="n">
        <v>0.9283</v>
      </c>
      <c r="Q40" s="54" t="n">
        <v>0.9276</v>
      </c>
      <c r="R40" s="54" t="n">
        <v>0.9269</v>
      </c>
      <c r="S40" s="54" t="n">
        <v>0.9263</v>
      </c>
      <c r="T40" s="54" t="n">
        <v>0.9256</v>
      </c>
      <c r="U40" s="54" t="n">
        <v>0.9249</v>
      </c>
      <c r="V40" s="54" t="n">
        <v>0.9242</v>
      </c>
      <c r="W40" s="54" t="n">
        <v>0.9235</v>
      </c>
      <c r="X40" s="54" t="n">
        <v>0.9229</v>
      </c>
      <c r="Y40" s="54" t="n">
        <v>0.9222</v>
      </c>
    </row>
    <row r="41" customFormat="false" ht="15" hidden="false" customHeight="false" outlineLevel="0" collapsed="false">
      <c r="A41" s="52" t="s">
        <v>20</v>
      </c>
      <c r="B41" s="52" t="n">
        <v>79</v>
      </c>
      <c r="C41" s="54" t="n">
        <v>0.6882</v>
      </c>
      <c r="D41" s="54" t="n">
        <v>0.6876</v>
      </c>
      <c r="E41" s="54" t="n">
        <v>0.6871</v>
      </c>
      <c r="F41" s="54" t="n">
        <v>0.6865</v>
      </c>
      <c r="G41" s="54" t="n">
        <v>0.686</v>
      </c>
      <c r="H41" s="54" t="n">
        <v>0.6854</v>
      </c>
      <c r="I41" s="54" t="n">
        <v>0.6849</v>
      </c>
      <c r="J41" s="54" t="n">
        <v>0.6843</v>
      </c>
      <c r="K41" s="54" t="n">
        <v>0.6838</v>
      </c>
      <c r="L41" s="54" t="n">
        <v>0.6832</v>
      </c>
      <c r="N41" s="52" t="s">
        <v>21</v>
      </c>
      <c r="O41" s="52" t="n">
        <v>79</v>
      </c>
      <c r="P41" s="54" t="n">
        <v>0.9215</v>
      </c>
      <c r="Q41" s="54" t="n">
        <v>0.9209</v>
      </c>
      <c r="R41" s="54" t="n">
        <v>0.9202</v>
      </c>
      <c r="S41" s="54" t="n">
        <v>0.9195</v>
      </c>
      <c r="T41" s="54" t="n">
        <v>0.9189</v>
      </c>
      <c r="U41" s="54" t="n">
        <v>0.9182</v>
      </c>
      <c r="V41" s="54" t="n">
        <v>0.9176</v>
      </c>
      <c r="W41" s="54" t="n">
        <v>0.9169</v>
      </c>
      <c r="X41" s="54" t="n">
        <v>0.9163</v>
      </c>
      <c r="Y41" s="54" t="n">
        <v>0.9156</v>
      </c>
    </row>
    <row r="42" customFormat="false" ht="15" hidden="false" customHeight="false" outlineLevel="0" collapsed="false">
      <c r="A42" s="52" t="s">
        <v>20</v>
      </c>
      <c r="B42" s="52" t="n">
        <v>80</v>
      </c>
      <c r="C42" s="54" t="n">
        <v>0.6827</v>
      </c>
      <c r="D42" s="54" t="n">
        <v>0.6822</v>
      </c>
      <c r="E42" s="54" t="n">
        <v>0.6816</v>
      </c>
      <c r="F42" s="54" t="n">
        <v>0.6811</v>
      </c>
      <c r="G42" s="54" t="n">
        <v>0.6806</v>
      </c>
      <c r="H42" s="54" t="n">
        <v>0.68</v>
      </c>
      <c r="I42" s="54" t="n">
        <v>0.6795</v>
      </c>
      <c r="J42" s="54" t="n">
        <v>0.679</v>
      </c>
      <c r="K42" s="54" t="n">
        <v>0.6785</v>
      </c>
      <c r="L42" s="54" t="n">
        <v>0.6779</v>
      </c>
      <c r="N42" s="52" t="s">
        <v>21</v>
      </c>
      <c r="O42" s="52" t="n">
        <v>80</v>
      </c>
      <c r="P42" s="54" t="n">
        <v>0.915</v>
      </c>
      <c r="Q42" s="54" t="n">
        <v>0.9144</v>
      </c>
      <c r="R42" s="54" t="n">
        <v>0.9137</v>
      </c>
      <c r="S42" s="54" t="n">
        <v>0.9131</v>
      </c>
      <c r="T42" s="54" t="n">
        <v>0.9125</v>
      </c>
      <c r="U42" s="54" t="n">
        <v>0.9119</v>
      </c>
      <c r="V42" s="54" t="n">
        <v>0.9112</v>
      </c>
      <c r="W42" s="54" t="n">
        <v>0.9106</v>
      </c>
      <c r="X42" s="54" t="n">
        <v>0.91</v>
      </c>
      <c r="Y42" s="54" t="n">
        <v>0.9094</v>
      </c>
    </row>
    <row r="43" customFormat="false" ht="15" hidden="false" customHeight="false" outlineLevel="0" collapsed="false">
      <c r="A43" s="52" t="s">
        <v>20</v>
      </c>
      <c r="B43" s="52" t="n">
        <v>81</v>
      </c>
      <c r="C43" s="54" t="n">
        <v>0.6774</v>
      </c>
      <c r="D43" s="54" t="n">
        <v>0.6769</v>
      </c>
      <c r="E43" s="54" t="n">
        <v>0.6764</v>
      </c>
      <c r="F43" s="54" t="n">
        <v>0.6759</v>
      </c>
      <c r="G43" s="54" t="n">
        <v>0.6754</v>
      </c>
      <c r="H43" s="54" t="n">
        <v>0.6749</v>
      </c>
      <c r="I43" s="54" t="n">
        <v>0.6744</v>
      </c>
      <c r="J43" s="54" t="n">
        <v>0.6739</v>
      </c>
      <c r="K43" s="54" t="n">
        <v>0.6734</v>
      </c>
      <c r="L43" s="54" t="n">
        <v>0.6729</v>
      </c>
      <c r="N43" s="52" t="s">
        <v>21</v>
      </c>
      <c r="O43" s="52" t="n">
        <v>81</v>
      </c>
      <c r="P43" s="54" t="n">
        <v>0.9088</v>
      </c>
      <c r="Q43" s="54" t="n">
        <v>0.9082</v>
      </c>
      <c r="R43" s="54" t="n">
        <v>0.9076</v>
      </c>
      <c r="S43" s="54" t="n">
        <v>0.907</v>
      </c>
      <c r="T43" s="54" t="n">
        <v>0.9064</v>
      </c>
      <c r="U43" s="54" t="n">
        <v>0.9058</v>
      </c>
      <c r="V43" s="54" t="n">
        <v>0.9052</v>
      </c>
      <c r="W43" s="54" t="n">
        <v>0.9046</v>
      </c>
      <c r="X43" s="54" t="n">
        <v>0.904</v>
      </c>
      <c r="Y43" s="54" t="n">
        <v>0.9034</v>
      </c>
    </row>
    <row r="44" customFormat="false" ht="15" hidden="false" customHeight="false" outlineLevel="0" collapsed="false">
      <c r="A44" s="52" t="s">
        <v>20</v>
      </c>
      <c r="B44" s="52" t="n">
        <v>82</v>
      </c>
      <c r="C44" s="54" t="n">
        <v>0.6724</v>
      </c>
      <c r="D44" s="54" t="n">
        <v>0.6719</v>
      </c>
      <c r="E44" s="54" t="n">
        <v>0.6714</v>
      </c>
      <c r="F44" s="54" t="n">
        <v>0.6709</v>
      </c>
      <c r="G44" s="54" t="n">
        <v>0.6704</v>
      </c>
      <c r="H44" s="54" t="n">
        <v>0.6699</v>
      </c>
      <c r="I44" s="54" t="n">
        <v>0.6694</v>
      </c>
      <c r="J44" s="54" t="n">
        <v>0.6689</v>
      </c>
      <c r="K44" s="54" t="n">
        <v>0.6685</v>
      </c>
      <c r="L44" s="54" t="n">
        <v>0.668</v>
      </c>
      <c r="N44" s="52" t="s">
        <v>21</v>
      </c>
      <c r="O44" s="52" t="n">
        <v>82</v>
      </c>
      <c r="P44" s="54" t="n">
        <v>0.9028</v>
      </c>
      <c r="Q44" s="54" t="n">
        <v>0.9023</v>
      </c>
      <c r="R44" s="54" t="n">
        <v>0.9017</v>
      </c>
      <c r="S44" s="54" t="n">
        <v>0.9011</v>
      </c>
      <c r="T44" s="54" t="n">
        <v>0.9005</v>
      </c>
      <c r="U44" s="54" t="n">
        <v>0.9</v>
      </c>
      <c r="V44" s="54" t="n">
        <v>0.8994</v>
      </c>
      <c r="W44" s="54" t="n">
        <v>0.8988</v>
      </c>
      <c r="X44" s="54" t="n">
        <v>0.8983</v>
      </c>
      <c r="Y44" s="54" t="n">
        <v>0.8977</v>
      </c>
    </row>
    <row r="45" customFormat="false" ht="15" hidden="false" customHeight="false" outlineLevel="0" collapsed="false">
      <c r="A45" s="52" t="s">
        <v>20</v>
      </c>
      <c r="B45" s="52" t="n">
        <v>83</v>
      </c>
      <c r="C45" s="54" t="n">
        <v>0.6675</v>
      </c>
      <c r="D45" s="54" t="n">
        <v>0.667</v>
      </c>
      <c r="E45" s="54" t="n">
        <v>0.6665</v>
      </c>
      <c r="F45" s="54" t="n">
        <v>0.6661</v>
      </c>
      <c r="G45" s="54" t="n">
        <v>0.6656</v>
      </c>
      <c r="H45" s="54" t="n">
        <v>0.6651</v>
      </c>
      <c r="I45" s="54" t="n">
        <v>0.6647</v>
      </c>
      <c r="J45" s="54" t="n">
        <v>0.6642</v>
      </c>
      <c r="K45" s="54" t="n">
        <v>0.6637</v>
      </c>
      <c r="L45" s="54" t="n">
        <v>0.6633</v>
      </c>
      <c r="N45" s="52" t="s">
        <v>21</v>
      </c>
      <c r="O45" s="52" t="n">
        <v>83</v>
      </c>
      <c r="P45" s="54" t="n">
        <v>0.8972</v>
      </c>
      <c r="Q45" s="54" t="n">
        <v>0.8966</v>
      </c>
      <c r="R45" s="54" t="n">
        <v>0.8961</v>
      </c>
      <c r="S45" s="54" t="n">
        <v>0.8955</v>
      </c>
      <c r="T45" s="54" t="n">
        <v>0.895</v>
      </c>
      <c r="U45" s="54" t="n">
        <v>0.8944</v>
      </c>
      <c r="V45" s="54" t="n">
        <v>0.8939</v>
      </c>
      <c r="W45" s="54" t="n">
        <v>0.8933</v>
      </c>
      <c r="X45" s="54" t="n">
        <v>0.8928</v>
      </c>
      <c r="Y45" s="54" t="n">
        <v>0.8923</v>
      </c>
    </row>
    <row r="46" customFormat="false" ht="15" hidden="false" customHeight="false" outlineLevel="0" collapsed="false">
      <c r="A46" s="52" t="s">
        <v>20</v>
      </c>
      <c r="B46" s="52" t="n">
        <v>84</v>
      </c>
      <c r="C46" s="54" t="n">
        <v>0.6628</v>
      </c>
      <c r="D46" s="54" t="n">
        <v>0.6624</v>
      </c>
      <c r="E46" s="54" t="n">
        <v>0.6619</v>
      </c>
      <c r="F46" s="54" t="n">
        <v>0.6615</v>
      </c>
      <c r="G46" s="54" t="n">
        <v>0.661</v>
      </c>
      <c r="H46" s="54" t="n">
        <v>0.6606</v>
      </c>
      <c r="I46" s="54" t="n">
        <v>0.6601</v>
      </c>
      <c r="J46" s="54" t="n">
        <v>0.6597</v>
      </c>
      <c r="K46" s="54" t="n">
        <v>0.6592</v>
      </c>
      <c r="L46" s="54" t="n">
        <v>0.6588</v>
      </c>
      <c r="N46" s="52" t="s">
        <v>21</v>
      </c>
      <c r="O46" s="52" t="n">
        <v>84</v>
      </c>
      <c r="P46" s="54" t="n">
        <v>0.8917</v>
      </c>
      <c r="Q46" s="54" t="n">
        <v>0.8912</v>
      </c>
      <c r="R46" s="54" t="n">
        <v>0.8907</v>
      </c>
      <c r="S46" s="54" t="n">
        <v>0.8902</v>
      </c>
      <c r="T46" s="54" t="n">
        <v>0.8896</v>
      </c>
      <c r="U46" s="54" t="n">
        <v>0.8891</v>
      </c>
      <c r="V46" s="54" t="n">
        <v>0.8886</v>
      </c>
      <c r="W46" s="54" t="n">
        <v>0.8881</v>
      </c>
      <c r="X46" s="54" t="n">
        <v>0.8876</v>
      </c>
      <c r="Y46" s="54" t="n">
        <v>0.8871</v>
      </c>
    </row>
    <row r="47" customFormat="false" ht="15" hidden="false" customHeight="false" outlineLevel="0" collapsed="false">
      <c r="A47" s="52" t="s">
        <v>20</v>
      </c>
      <c r="B47" s="52" t="n">
        <v>85</v>
      </c>
      <c r="C47" s="54" t="n">
        <v>0.6583</v>
      </c>
      <c r="D47" s="54" t="n">
        <v>0.6579</v>
      </c>
      <c r="E47" s="54" t="n">
        <v>0.6575</v>
      </c>
      <c r="F47" s="54" t="n">
        <v>0.657</v>
      </c>
      <c r="G47" s="54" t="n">
        <v>0.6566</v>
      </c>
      <c r="H47" s="54" t="n">
        <v>0.6562</v>
      </c>
      <c r="I47" s="54" t="n">
        <v>0.6557</v>
      </c>
      <c r="J47" s="54" t="n">
        <v>0.6553</v>
      </c>
      <c r="K47" s="54" t="n">
        <v>0.6549</v>
      </c>
      <c r="L47" s="54" t="n">
        <v>0.6545</v>
      </c>
      <c r="N47" s="52" t="s">
        <v>21</v>
      </c>
      <c r="O47" s="52" t="n">
        <v>85</v>
      </c>
      <c r="P47" s="54" t="n">
        <v>0.8866</v>
      </c>
      <c r="Q47" s="54" t="n">
        <v>0.8861</v>
      </c>
      <c r="R47" s="54" t="n">
        <v>0.8856</v>
      </c>
      <c r="S47" s="54" t="n">
        <v>0.8851</v>
      </c>
      <c r="T47" s="54" t="n">
        <v>0.8846</v>
      </c>
      <c r="U47" s="54" t="n">
        <v>0.8841</v>
      </c>
      <c r="V47" s="54" t="n">
        <v>0.8836</v>
      </c>
      <c r="W47" s="54" t="n">
        <v>0.8831</v>
      </c>
      <c r="X47" s="54" t="n">
        <v>0.8826</v>
      </c>
      <c r="Y47" s="54" t="n">
        <v>0.8821</v>
      </c>
    </row>
    <row r="48" customFormat="false" ht="15" hidden="false" customHeight="false" outlineLevel="0" collapsed="false">
      <c r="A48" s="52" t="s">
        <v>20</v>
      </c>
      <c r="B48" s="52" t="n">
        <v>86</v>
      </c>
      <c r="C48" s="54" t="n">
        <v>0.654</v>
      </c>
      <c r="D48" s="54" t="n">
        <v>0.6536</v>
      </c>
      <c r="E48" s="54" t="n">
        <v>0.6532</v>
      </c>
      <c r="F48" s="54" t="n">
        <v>0.6528</v>
      </c>
      <c r="G48" s="54" t="n">
        <v>0.6523</v>
      </c>
      <c r="H48" s="54" t="n">
        <v>0.6519</v>
      </c>
      <c r="I48" s="54" t="n">
        <v>0.6515</v>
      </c>
      <c r="J48" s="54" t="n">
        <v>0.6511</v>
      </c>
      <c r="K48" s="54" t="n">
        <v>0.6507</v>
      </c>
      <c r="L48" s="54" t="n">
        <v>0.6503</v>
      </c>
      <c r="N48" s="52" t="s">
        <v>21</v>
      </c>
      <c r="O48" s="52" t="n">
        <v>86</v>
      </c>
      <c r="P48" s="54" t="n">
        <v>0.8816</v>
      </c>
      <c r="Q48" s="54" t="n">
        <v>0.8811</v>
      </c>
      <c r="R48" s="54" t="n">
        <v>0.8807</v>
      </c>
      <c r="S48" s="54" t="n">
        <v>0.8802</v>
      </c>
      <c r="T48" s="54" t="n">
        <v>0.8797</v>
      </c>
      <c r="U48" s="54" t="n">
        <v>0.8792</v>
      </c>
      <c r="V48" s="54" t="n">
        <v>0.8788</v>
      </c>
      <c r="W48" s="54" t="n">
        <v>0.8783</v>
      </c>
      <c r="X48" s="54" t="n">
        <v>0.8778</v>
      </c>
      <c r="Y48" s="54" t="n">
        <v>0.8774</v>
      </c>
    </row>
    <row r="49" customFormat="false" ht="15" hidden="false" customHeight="false" outlineLevel="0" collapsed="false">
      <c r="A49" s="52" t="s">
        <v>20</v>
      </c>
      <c r="B49" s="52" t="n">
        <v>87</v>
      </c>
      <c r="C49" s="54" t="n">
        <v>0.6499</v>
      </c>
      <c r="D49" s="54" t="n">
        <v>0.6495</v>
      </c>
      <c r="E49" s="54" t="n">
        <v>0.6491</v>
      </c>
      <c r="F49" s="54" t="n">
        <v>0.6487</v>
      </c>
      <c r="G49" s="54" t="n">
        <v>0.6483</v>
      </c>
      <c r="H49" s="54" t="n">
        <v>0.6479</v>
      </c>
      <c r="I49" s="54" t="n">
        <v>0.6475</v>
      </c>
      <c r="J49" s="54" t="n">
        <v>0.6471</v>
      </c>
      <c r="K49" s="54" t="n">
        <v>0.6467</v>
      </c>
      <c r="L49" s="54" t="n">
        <v>0.6463</v>
      </c>
      <c r="N49" s="52" t="s">
        <v>21</v>
      </c>
      <c r="O49" s="52" t="n">
        <v>87</v>
      </c>
      <c r="P49" s="54" t="n">
        <v>0.8769</v>
      </c>
      <c r="Q49" s="54" t="n">
        <v>0.8765</v>
      </c>
      <c r="R49" s="54" t="n">
        <v>0.876</v>
      </c>
      <c r="S49" s="54" t="n">
        <v>0.8755</v>
      </c>
      <c r="T49" s="54" t="n">
        <v>0.8751</v>
      </c>
      <c r="U49" s="54" t="n">
        <v>0.8746</v>
      </c>
      <c r="V49" s="54" t="n">
        <v>0.8742</v>
      </c>
      <c r="W49" s="54" t="n">
        <v>0.8737</v>
      </c>
      <c r="X49" s="54" t="n">
        <v>0.8733</v>
      </c>
      <c r="Y49" s="54" t="n">
        <v>0.8729</v>
      </c>
    </row>
    <row r="50" customFormat="false" ht="15" hidden="false" customHeight="false" outlineLevel="0" collapsed="false">
      <c r="A50" s="52" t="s">
        <v>20</v>
      </c>
      <c r="B50" s="52" t="n">
        <v>88</v>
      </c>
      <c r="C50" s="54" t="n">
        <v>0.6459</v>
      </c>
      <c r="D50" s="54" t="n">
        <v>0.6455</v>
      </c>
      <c r="E50" s="54" t="n">
        <v>0.6451</v>
      </c>
      <c r="F50" s="54" t="n">
        <v>0.6447</v>
      </c>
      <c r="G50" s="54" t="n">
        <v>0.6444</v>
      </c>
      <c r="H50" s="54" t="n">
        <v>0.644</v>
      </c>
      <c r="I50" s="54" t="n">
        <v>0.6436</v>
      </c>
      <c r="J50" s="54" t="n">
        <v>0.6432</v>
      </c>
      <c r="K50" s="54" t="n">
        <v>0.6428</v>
      </c>
      <c r="L50" s="54" t="n">
        <v>0.6424</v>
      </c>
      <c r="N50" s="52" t="s">
        <v>21</v>
      </c>
      <c r="O50" s="52" t="n">
        <v>88</v>
      </c>
      <c r="P50" s="54" t="n">
        <v>0.8724</v>
      </c>
      <c r="Q50" s="54" t="n">
        <v>0.872</v>
      </c>
      <c r="R50" s="54" t="n">
        <v>0.8716</v>
      </c>
      <c r="S50" s="54" t="n">
        <v>0.8711</v>
      </c>
      <c r="T50" s="54" t="n">
        <v>0.8707</v>
      </c>
      <c r="U50" s="54" t="n">
        <v>0.8703</v>
      </c>
      <c r="V50" s="54" t="n">
        <v>0.8698</v>
      </c>
      <c r="W50" s="54" t="n">
        <v>0.8694</v>
      </c>
      <c r="X50" s="54" t="n">
        <v>0.869</v>
      </c>
      <c r="Y50" s="54" t="n">
        <v>0.8686</v>
      </c>
    </row>
    <row r="51" customFormat="false" ht="15" hidden="false" customHeight="false" outlineLevel="0" collapsed="false">
      <c r="A51" s="52" t="s">
        <v>20</v>
      </c>
      <c r="B51" s="52" t="n">
        <v>89</v>
      </c>
      <c r="C51" s="54" t="n">
        <v>0.6421</v>
      </c>
      <c r="D51" s="54" t="n">
        <v>0.6417</v>
      </c>
      <c r="E51" s="54" t="n">
        <v>0.6413</v>
      </c>
      <c r="F51" s="54" t="n">
        <v>0.641</v>
      </c>
      <c r="G51" s="54" t="n">
        <v>0.6406</v>
      </c>
      <c r="H51" s="54" t="n">
        <v>0.6402</v>
      </c>
      <c r="I51" s="54" t="n">
        <v>0.6398</v>
      </c>
      <c r="J51" s="54" t="n">
        <v>0.6395</v>
      </c>
      <c r="K51" s="54" t="n">
        <v>0.6391</v>
      </c>
      <c r="L51" s="54" t="n">
        <v>0.6388</v>
      </c>
      <c r="N51" s="52" t="s">
        <v>21</v>
      </c>
      <c r="O51" s="52" t="n">
        <v>89</v>
      </c>
      <c r="P51" s="54" t="n">
        <v>0.8681</v>
      </c>
      <c r="Q51" s="54" t="n">
        <v>0.8677</v>
      </c>
      <c r="R51" s="54" t="n">
        <v>0.8673</v>
      </c>
      <c r="S51" s="54" t="n">
        <v>0.8669</v>
      </c>
      <c r="T51" s="54" t="n">
        <v>0.8665</v>
      </c>
      <c r="U51" s="54" t="n">
        <v>0.8661</v>
      </c>
      <c r="V51" s="54" t="n">
        <v>0.8657</v>
      </c>
      <c r="W51" s="54" t="n">
        <v>0.8653</v>
      </c>
      <c r="X51" s="54" t="n">
        <v>0.8649</v>
      </c>
      <c r="Y51" s="54" t="n">
        <v>0.8645</v>
      </c>
    </row>
    <row r="52" customFormat="false" ht="15" hidden="false" customHeight="false" outlineLevel="0" collapsed="false">
      <c r="A52" s="52" t="s">
        <v>20</v>
      </c>
      <c r="B52" s="52" t="n">
        <v>90</v>
      </c>
      <c r="C52" s="54" t="n">
        <v>0.6384</v>
      </c>
      <c r="D52" s="54" t="n">
        <v>0.638</v>
      </c>
      <c r="E52" s="54" t="n">
        <v>0.6377</v>
      </c>
      <c r="F52" s="54" t="n">
        <v>0.6373</v>
      </c>
      <c r="G52" s="54" t="n">
        <v>0.637</v>
      </c>
      <c r="H52" s="54" t="n">
        <v>0.6366</v>
      </c>
      <c r="I52" s="54" t="n">
        <v>0.6363</v>
      </c>
      <c r="J52" s="54" t="n">
        <v>0.6359</v>
      </c>
      <c r="K52" s="54" t="n">
        <v>0.6356</v>
      </c>
      <c r="L52" s="54" t="n">
        <v>0.6352</v>
      </c>
      <c r="N52" s="52" t="s">
        <v>21</v>
      </c>
      <c r="O52" s="52" t="n">
        <v>90</v>
      </c>
      <c r="P52" s="54" t="n">
        <v>0.8641</v>
      </c>
      <c r="Q52" s="54" t="n">
        <v>0.8637</v>
      </c>
      <c r="R52" s="54" t="n">
        <v>0.8633</v>
      </c>
      <c r="S52" s="54" t="n">
        <v>0.8629</v>
      </c>
      <c r="T52" s="54" t="n">
        <v>0.8625</v>
      </c>
      <c r="U52" s="54" t="n">
        <v>0.8621</v>
      </c>
      <c r="V52" s="54" t="n">
        <v>0.8617</v>
      </c>
      <c r="W52" s="54" t="n">
        <v>0.8613</v>
      </c>
      <c r="X52" s="54" t="n">
        <v>0.8609</v>
      </c>
      <c r="Y52" s="54" t="n">
        <v>0.8606</v>
      </c>
    </row>
    <row r="53" customFormat="false" ht="15" hidden="false" customHeight="false" outlineLevel="0" collapsed="false">
      <c r="A53" s="52" t="s">
        <v>20</v>
      </c>
      <c r="B53" s="52" t="n">
        <v>91</v>
      </c>
      <c r="C53" s="54" t="n">
        <v>0.6349</v>
      </c>
      <c r="D53" s="54" t="n">
        <v>0.6345</v>
      </c>
      <c r="E53" s="54" t="n">
        <v>0.6342</v>
      </c>
      <c r="F53" s="54" t="n">
        <v>0.6338</v>
      </c>
      <c r="G53" s="54" t="n">
        <v>0.6335</v>
      </c>
      <c r="H53" s="54" t="n">
        <v>0.6331</v>
      </c>
      <c r="I53" s="54" t="n">
        <v>0.6328</v>
      </c>
      <c r="J53" s="54" t="n">
        <v>0.6325</v>
      </c>
      <c r="K53" s="54" t="n">
        <v>0.6321</v>
      </c>
      <c r="L53" s="54" t="n">
        <v>0.6318</v>
      </c>
      <c r="N53" s="52" t="s">
        <v>21</v>
      </c>
      <c r="O53" s="52" t="n">
        <v>91</v>
      </c>
      <c r="P53" s="54" t="n">
        <v>0.8602</v>
      </c>
      <c r="Q53" s="54" t="n">
        <v>0.8598</v>
      </c>
      <c r="R53" s="54" t="n">
        <v>0.8594</v>
      </c>
      <c r="S53" s="54" t="n">
        <v>0.859</v>
      </c>
      <c r="T53" s="54" t="n">
        <v>0.8587</v>
      </c>
      <c r="U53" s="54" t="n">
        <v>0.8583</v>
      </c>
      <c r="V53" s="54" t="n">
        <v>0.8579</v>
      </c>
      <c r="W53" s="54" t="n">
        <v>0.8576</v>
      </c>
      <c r="X53" s="54" t="n">
        <v>0.8572</v>
      </c>
      <c r="Y53" s="54" t="n">
        <v>0.8568</v>
      </c>
    </row>
    <row r="54" customFormat="false" ht="15" hidden="false" customHeight="false" outlineLevel="0" collapsed="false">
      <c r="A54" s="52" t="s">
        <v>20</v>
      </c>
      <c r="B54" s="52" t="n">
        <v>92</v>
      </c>
      <c r="C54" s="54" t="n">
        <v>0.6315</v>
      </c>
      <c r="D54" s="54" t="n">
        <v>0.6311</v>
      </c>
      <c r="E54" s="54" t="n">
        <v>0.6308</v>
      </c>
      <c r="F54" s="54" t="n">
        <v>0.6305</v>
      </c>
      <c r="G54" s="54" t="n">
        <v>0.6301</v>
      </c>
      <c r="H54" s="54" t="n">
        <v>0.6298</v>
      </c>
      <c r="I54" s="54" t="n">
        <v>0.6295</v>
      </c>
      <c r="J54" s="54" t="n">
        <v>0.6292</v>
      </c>
      <c r="K54" s="54" t="n">
        <v>0.6288</v>
      </c>
      <c r="L54" s="54" t="n">
        <v>0.6285</v>
      </c>
      <c r="N54" s="52" t="s">
        <v>21</v>
      </c>
      <c r="O54" s="52" t="n">
        <v>92</v>
      </c>
      <c r="P54" s="54" t="n">
        <v>0.8565</v>
      </c>
      <c r="Q54" s="54" t="n">
        <v>0.8561</v>
      </c>
      <c r="R54" s="54" t="n">
        <v>0.8558</v>
      </c>
      <c r="S54" s="54" t="n">
        <v>0.8554</v>
      </c>
      <c r="T54" s="54" t="n">
        <v>0.855</v>
      </c>
      <c r="U54" s="54" t="n">
        <v>0.8547</v>
      </c>
      <c r="V54" s="54" t="n">
        <v>0.8543</v>
      </c>
      <c r="W54" s="54" t="n">
        <v>0.854</v>
      </c>
      <c r="X54" s="54" t="n">
        <v>0.8536</v>
      </c>
      <c r="Y54" s="54" t="n">
        <v>0.8533</v>
      </c>
    </row>
    <row r="55" customFormat="false" ht="15" hidden="false" customHeight="false" outlineLevel="0" collapsed="false">
      <c r="A55" s="52" t="s">
        <v>20</v>
      </c>
      <c r="B55" s="52" t="n">
        <v>93</v>
      </c>
      <c r="C55" s="54" t="n">
        <v>0.6282</v>
      </c>
      <c r="D55" s="54" t="n">
        <v>0.6279</v>
      </c>
      <c r="E55" s="54" t="n">
        <v>0.6276</v>
      </c>
      <c r="F55" s="54" t="n">
        <v>0.6272</v>
      </c>
      <c r="G55" s="54" t="n">
        <v>0.6269</v>
      </c>
      <c r="H55" s="54" t="n">
        <v>0.6266</v>
      </c>
      <c r="I55" s="54" t="n">
        <v>0.6263</v>
      </c>
      <c r="J55" s="54" t="n">
        <v>0.626</v>
      </c>
      <c r="K55" s="54" t="n">
        <v>0.6257</v>
      </c>
      <c r="L55" s="54" t="n">
        <v>0.6254</v>
      </c>
      <c r="N55" s="52" t="s">
        <v>21</v>
      </c>
      <c r="O55" s="52" t="n">
        <v>93</v>
      </c>
      <c r="P55" s="54" t="n">
        <v>0.853</v>
      </c>
      <c r="Q55" s="54" t="n">
        <v>0.8526</v>
      </c>
      <c r="R55" s="54" t="n">
        <v>0.8523</v>
      </c>
      <c r="S55" s="54" t="n">
        <v>0.8519</v>
      </c>
      <c r="T55" s="54" t="n">
        <v>0.8516</v>
      </c>
      <c r="U55" s="54" t="n">
        <v>0.8513</v>
      </c>
      <c r="V55" s="54" t="n">
        <v>0.8509</v>
      </c>
      <c r="W55" s="54" t="n">
        <v>0.8506</v>
      </c>
      <c r="X55" s="54" t="n">
        <v>0.8503</v>
      </c>
      <c r="Y55" s="54" t="n">
        <v>0.8499</v>
      </c>
    </row>
    <row r="56" customFormat="false" ht="15" hidden="false" customHeight="false" outlineLevel="0" collapsed="false">
      <c r="A56" s="52" t="s">
        <v>20</v>
      </c>
      <c r="B56" s="52" t="n">
        <v>94</v>
      </c>
      <c r="C56" s="54" t="n">
        <v>0.625</v>
      </c>
      <c r="D56" s="54" t="n">
        <v>0.6247</v>
      </c>
      <c r="E56" s="54" t="n">
        <v>0.6244</v>
      </c>
      <c r="F56" s="54" t="n">
        <v>0.6241</v>
      </c>
      <c r="G56" s="54" t="n">
        <v>0.6238</v>
      </c>
      <c r="H56" s="54" t="n">
        <v>0.6235</v>
      </c>
      <c r="I56" s="54" t="n">
        <v>0.6232</v>
      </c>
      <c r="J56" s="54" t="n">
        <v>0.6229</v>
      </c>
      <c r="K56" s="54" t="n">
        <v>0.6226</v>
      </c>
      <c r="L56" s="54" t="n">
        <v>0.6223</v>
      </c>
      <c r="N56" s="52" t="s">
        <v>21</v>
      </c>
      <c r="O56" s="52" t="n">
        <v>94</v>
      </c>
      <c r="P56" s="54" t="n">
        <v>0.8496</v>
      </c>
      <c r="Q56" s="54" t="n">
        <v>0.8493</v>
      </c>
      <c r="R56" s="54" t="n">
        <v>0.8489</v>
      </c>
      <c r="S56" s="54" t="n">
        <v>0.8486</v>
      </c>
      <c r="T56" s="54" t="n">
        <v>0.8483</v>
      </c>
      <c r="U56" s="54" t="n">
        <v>0.848</v>
      </c>
      <c r="V56" s="54" t="n">
        <v>0.8477</v>
      </c>
      <c r="W56" s="54" t="n">
        <v>0.8473</v>
      </c>
      <c r="X56" s="54" t="n">
        <v>0.847</v>
      </c>
      <c r="Y56" s="54" t="n">
        <v>0.8467</v>
      </c>
    </row>
    <row r="57" customFormat="false" ht="15" hidden="false" customHeight="false" outlineLevel="0" collapsed="false">
      <c r="A57" s="52" t="s">
        <v>20</v>
      </c>
      <c r="B57" s="52" t="n">
        <v>95</v>
      </c>
      <c r="C57" s="54" t="n">
        <v>0.622</v>
      </c>
      <c r="D57" s="54" t="n">
        <v>0.6217</v>
      </c>
      <c r="E57" s="54" t="n">
        <v>0.6214</v>
      </c>
      <c r="F57" s="54" t="n">
        <v>0.6211</v>
      </c>
      <c r="G57" s="54" t="n">
        <v>0.6209</v>
      </c>
      <c r="H57" s="54" t="n">
        <v>0.6206</v>
      </c>
      <c r="I57" s="54" t="n">
        <v>0.6203</v>
      </c>
      <c r="J57" s="54" t="n">
        <v>0.62</v>
      </c>
      <c r="K57" s="54" t="n">
        <v>0.6197</v>
      </c>
      <c r="L57" s="54" t="n">
        <v>0.6194</v>
      </c>
      <c r="N57" s="52" t="s">
        <v>21</v>
      </c>
      <c r="O57" s="52" t="n">
        <v>95</v>
      </c>
      <c r="P57" s="54" t="n">
        <v>0.8464</v>
      </c>
      <c r="Q57" s="54" t="n">
        <v>0.8461</v>
      </c>
      <c r="R57" s="54" t="n">
        <v>0.8458</v>
      </c>
      <c r="S57" s="54" t="n">
        <v>0.8455</v>
      </c>
      <c r="T57" s="54" t="n">
        <v>0.8452</v>
      </c>
      <c r="U57" s="54" t="n">
        <v>0.8449</v>
      </c>
      <c r="V57" s="54" t="n">
        <v>0.8446</v>
      </c>
      <c r="W57" s="54" t="n">
        <v>0.8443</v>
      </c>
      <c r="X57" s="54" t="n">
        <v>0.844</v>
      </c>
      <c r="Y57" s="54" t="n">
        <v>0.8437</v>
      </c>
    </row>
    <row r="58" customFormat="false" ht="15" hidden="false" customHeight="false" outlineLevel="0" collapsed="false">
      <c r="A58" s="52" t="s">
        <v>20</v>
      </c>
      <c r="B58" s="52" t="n">
        <v>96</v>
      </c>
      <c r="C58" s="54" t="n">
        <v>0.6191</v>
      </c>
      <c r="D58" s="54" t="n">
        <v>0.6188</v>
      </c>
      <c r="E58" s="54" t="n">
        <v>0.6186</v>
      </c>
      <c r="F58" s="54" t="n">
        <v>0.6183</v>
      </c>
      <c r="G58" s="54" t="n">
        <v>0.618</v>
      </c>
      <c r="H58" s="54" t="n">
        <v>0.6177</v>
      </c>
      <c r="I58" s="54" t="n">
        <v>0.6174</v>
      </c>
      <c r="J58" s="54" t="n">
        <v>0.6172</v>
      </c>
      <c r="K58" s="54" t="n">
        <v>0.6169</v>
      </c>
      <c r="L58" s="54" t="n">
        <v>0.6166</v>
      </c>
      <c r="N58" s="52" t="s">
        <v>21</v>
      </c>
      <c r="O58" s="52" t="n">
        <v>96</v>
      </c>
      <c r="P58" s="54" t="n">
        <v>0.8434</v>
      </c>
      <c r="Q58" s="54" t="n">
        <v>0.8431</v>
      </c>
      <c r="R58" s="54" t="n">
        <v>0.8428</v>
      </c>
      <c r="S58" s="54" t="n">
        <v>0.8425</v>
      </c>
      <c r="T58" s="54" t="n">
        <v>0.8422</v>
      </c>
      <c r="U58" s="54" t="n">
        <v>0.8419</v>
      </c>
      <c r="V58" s="54" t="n">
        <v>0.8416</v>
      </c>
      <c r="W58" s="54" t="n">
        <v>0.8413</v>
      </c>
      <c r="X58" s="54" t="n">
        <v>0.841</v>
      </c>
      <c r="Y58" s="54" t="n">
        <v>0.8407</v>
      </c>
    </row>
    <row r="59" customFormat="false" ht="15" hidden="false" customHeight="false" outlineLevel="0" collapsed="false">
      <c r="A59" s="52" t="s">
        <v>20</v>
      </c>
      <c r="B59" s="52" t="n">
        <v>97</v>
      </c>
      <c r="C59" s="54" t="n">
        <v>0.6163</v>
      </c>
      <c r="D59" s="54" t="n">
        <v>0.6161</v>
      </c>
      <c r="E59" s="54" t="n">
        <v>0.6158</v>
      </c>
      <c r="F59" s="54" t="n">
        <v>0.6155</v>
      </c>
      <c r="G59" s="54" t="n">
        <v>0.6152</v>
      </c>
      <c r="H59" s="54" t="n">
        <v>0.615</v>
      </c>
      <c r="I59" s="54" t="n">
        <v>0.6147</v>
      </c>
      <c r="J59" s="54" t="n">
        <v>0.6144</v>
      </c>
      <c r="K59" s="54" t="n">
        <v>0.6142</v>
      </c>
      <c r="L59" s="54" t="n">
        <v>0.6139</v>
      </c>
      <c r="N59" s="52" t="s">
        <v>21</v>
      </c>
      <c r="O59" s="52" t="n">
        <v>97</v>
      </c>
      <c r="P59" s="54" t="n">
        <v>0.8405</v>
      </c>
      <c r="Q59" s="54" t="n">
        <v>0.8402</v>
      </c>
      <c r="R59" s="54" t="n">
        <v>0.8399</v>
      </c>
      <c r="S59" s="54" t="n">
        <v>0.8396</v>
      </c>
      <c r="T59" s="54" t="n">
        <v>0.8393</v>
      </c>
      <c r="U59" s="54" t="n">
        <v>0.8391</v>
      </c>
      <c r="V59" s="54" t="n">
        <v>0.8388</v>
      </c>
      <c r="W59" s="54" t="n">
        <v>0.8385</v>
      </c>
      <c r="X59" s="54" t="n">
        <v>0.8382</v>
      </c>
      <c r="Y59" s="54" t="n">
        <v>0.838</v>
      </c>
    </row>
    <row r="60" customFormat="false" ht="15" hidden="false" customHeight="false" outlineLevel="0" collapsed="false">
      <c r="A60" s="52" t="s">
        <v>20</v>
      </c>
      <c r="B60" s="52" t="n">
        <v>98</v>
      </c>
      <c r="C60" s="54" t="n">
        <v>0.6136</v>
      </c>
      <c r="D60" s="54" t="n">
        <v>0.6134</v>
      </c>
      <c r="E60" s="54" t="n">
        <v>0.6131</v>
      </c>
      <c r="F60" s="54" t="n">
        <v>0.6129</v>
      </c>
      <c r="G60" s="54" t="n">
        <v>0.6126</v>
      </c>
      <c r="H60" s="54" t="n">
        <v>0.6123</v>
      </c>
      <c r="I60" s="54" t="n">
        <v>0.6121</v>
      </c>
      <c r="J60" s="54" t="n">
        <v>0.6118</v>
      </c>
      <c r="K60" s="54" t="n">
        <v>0.6116</v>
      </c>
      <c r="L60" s="54" t="n">
        <v>0.6113</v>
      </c>
      <c r="N60" s="52" t="s">
        <v>21</v>
      </c>
      <c r="O60" s="52" t="n">
        <v>98</v>
      </c>
      <c r="P60" s="54" t="n">
        <v>0.8377</v>
      </c>
      <c r="Q60" s="54" t="n">
        <v>0.8374</v>
      </c>
      <c r="R60" s="54" t="n">
        <v>0.8372</v>
      </c>
      <c r="S60" s="54" t="n">
        <v>0.8369</v>
      </c>
      <c r="T60" s="54" t="n">
        <v>0.8366</v>
      </c>
      <c r="U60" s="54" t="n">
        <v>0.8364</v>
      </c>
      <c r="V60" s="54" t="n">
        <v>0.8361</v>
      </c>
      <c r="W60" s="54" t="n">
        <v>0.8359</v>
      </c>
      <c r="X60" s="54" t="n">
        <v>0.8356</v>
      </c>
      <c r="Y60" s="54" t="n">
        <v>0.8353</v>
      </c>
    </row>
    <row r="61" customFormat="false" ht="15" hidden="false" customHeight="false" outlineLevel="0" collapsed="false">
      <c r="A61" s="52" t="s">
        <v>20</v>
      </c>
      <c r="B61" s="52" t="n">
        <v>99</v>
      </c>
      <c r="C61" s="54" t="n">
        <v>0.6111</v>
      </c>
      <c r="D61" s="54" t="n">
        <v>0.6108</v>
      </c>
      <c r="E61" s="54" t="n">
        <v>0.6106</v>
      </c>
      <c r="F61" s="54" t="n">
        <v>0.6103</v>
      </c>
      <c r="G61" s="54" t="n">
        <v>0.6101</v>
      </c>
      <c r="H61" s="54" t="n">
        <v>0.6098</v>
      </c>
      <c r="I61" s="54" t="n">
        <v>0.6096</v>
      </c>
      <c r="J61" s="54" t="n">
        <v>0.6093</v>
      </c>
      <c r="K61" s="54" t="n">
        <v>0.6091</v>
      </c>
      <c r="L61" s="54" t="n">
        <v>0.6088</v>
      </c>
      <c r="N61" s="52" t="s">
        <v>21</v>
      </c>
      <c r="O61" s="52" t="n">
        <v>99</v>
      </c>
      <c r="P61" s="54" t="n">
        <v>0.8351</v>
      </c>
      <c r="Q61" s="54" t="n">
        <v>0.8348</v>
      </c>
      <c r="R61" s="54" t="n">
        <v>0.8346</v>
      </c>
      <c r="S61" s="54" t="n">
        <v>0.8343</v>
      </c>
      <c r="T61" s="54" t="n">
        <v>0.8341</v>
      </c>
      <c r="U61" s="54" t="n">
        <v>0.8338</v>
      </c>
      <c r="V61" s="54" t="n">
        <v>0.8336</v>
      </c>
      <c r="W61" s="54" t="n">
        <v>0.8333</v>
      </c>
      <c r="X61" s="54" t="n">
        <v>0.8331</v>
      </c>
      <c r="Y61" s="54" t="n">
        <v>0.8328</v>
      </c>
    </row>
    <row r="62" customFormat="false" ht="15" hidden="false" customHeight="false" outlineLevel="0" collapsed="false">
      <c r="A62" s="52" t="s">
        <v>20</v>
      </c>
      <c r="B62" s="52" t="n">
        <v>100</v>
      </c>
      <c r="C62" s="54" t="n">
        <v>0.6086</v>
      </c>
      <c r="D62" s="54" t="n">
        <v>0.6083</v>
      </c>
      <c r="E62" s="54" t="n">
        <v>0.6081</v>
      </c>
      <c r="F62" s="54" t="n">
        <v>0.6079</v>
      </c>
      <c r="G62" s="54" t="n">
        <v>0.6076</v>
      </c>
      <c r="H62" s="54" t="n">
        <v>0.6074</v>
      </c>
      <c r="I62" s="54" t="n">
        <v>0.6071</v>
      </c>
      <c r="J62" s="54" t="n">
        <v>0.6069</v>
      </c>
      <c r="K62" s="54" t="n">
        <v>0.6067</v>
      </c>
      <c r="L62" s="54" t="n">
        <v>0.6064</v>
      </c>
      <c r="N62" s="52" t="s">
        <v>21</v>
      </c>
      <c r="O62" s="52" t="n">
        <v>100</v>
      </c>
      <c r="P62" s="54" t="n">
        <v>0.8326</v>
      </c>
      <c r="Q62" s="54" t="n">
        <v>0.8323</v>
      </c>
      <c r="R62" s="54" t="n">
        <v>0.8321</v>
      </c>
      <c r="S62" s="54" t="n">
        <v>0.8319</v>
      </c>
      <c r="T62" s="54" t="n">
        <v>0.8316</v>
      </c>
      <c r="U62" s="54" t="n">
        <v>0.8314</v>
      </c>
      <c r="V62" s="54" t="n">
        <v>0.8311</v>
      </c>
      <c r="W62" s="54" t="n">
        <v>0.8309</v>
      </c>
      <c r="X62" s="54" t="n">
        <v>0.8307</v>
      </c>
      <c r="Y62" s="54" t="n">
        <v>0.8304</v>
      </c>
    </row>
    <row r="63" customFormat="false" ht="15" hidden="false" customHeight="false" outlineLevel="0" collapsed="false">
      <c r="A63" s="52" t="s">
        <v>20</v>
      </c>
      <c r="B63" s="52" t="n">
        <v>101</v>
      </c>
      <c r="C63" s="54" t="n">
        <v>0.6062</v>
      </c>
      <c r="D63" s="54" t="n">
        <v>0.606</v>
      </c>
      <c r="E63" s="54" t="n">
        <v>0.6057</v>
      </c>
      <c r="F63" s="54" t="n">
        <v>0.6055</v>
      </c>
      <c r="G63" s="54" t="n">
        <v>0.6053</v>
      </c>
      <c r="H63" s="54" t="n">
        <v>0.605</v>
      </c>
      <c r="I63" s="54" t="n">
        <v>0.6048</v>
      </c>
      <c r="J63" s="54" t="n">
        <v>0.6046</v>
      </c>
      <c r="K63" s="54" t="n">
        <v>0.6044</v>
      </c>
      <c r="L63" s="54" t="n">
        <v>0.6041</v>
      </c>
      <c r="N63" s="52" t="s">
        <v>21</v>
      </c>
      <c r="O63" s="52" t="n">
        <v>101</v>
      </c>
      <c r="P63" s="54" t="n">
        <v>0.8302</v>
      </c>
      <c r="Q63" s="54" t="n">
        <v>0.83</v>
      </c>
      <c r="R63" s="54" t="n">
        <v>0.8297</v>
      </c>
      <c r="S63" s="54" t="n">
        <v>0.8295</v>
      </c>
      <c r="T63" s="54" t="n">
        <v>0.8293</v>
      </c>
      <c r="U63" s="54" t="n">
        <v>0.8291</v>
      </c>
      <c r="V63" s="54" t="n">
        <v>0.8288</v>
      </c>
      <c r="W63" s="54" t="n">
        <v>0.8286</v>
      </c>
      <c r="X63" s="54" t="n">
        <v>0.8284</v>
      </c>
      <c r="Y63" s="54" t="n">
        <v>0.8282</v>
      </c>
    </row>
    <row r="64" customFormat="false" ht="15" hidden="false" customHeight="false" outlineLevel="0" collapsed="false">
      <c r="A64" s="52" t="s">
        <v>20</v>
      </c>
      <c r="B64" s="52" t="n">
        <v>102</v>
      </c>
      <c r="C64" s="54" t="n">
        <v>0.6039</v>
      </c>
      <c r="D64" s="54" t="n">
        <v>0.6037</v>
      </c>
      <c r="E64" s="54" t="n">
        <v>0.6035</v>
      </c>
      <c r="F64" s="54" t="n">
        <v>0.6032</v>
      </c>
      <c r="G64" s="54" t="n">
        <v>0.603</v>
      </c>
      <c r="H64" s="54" t="n">
        <v>0.6028</v>
      </c>
      <c r="I64" s="54" t="n">
        <v>0.6026</v>
      </c>
      <c r="J64" s="54" t="n">
        <v>0.6024</v>
      </c>
      <c r="K64" s="54" t="n">
        <v>0.6021</v>
      </c>
      <c r="L64" s="54" t="n">
        <v>0.6019</v>
      </c>
      <c r="N64" s="52" t="s">
        <v>21</v>
      </c>
      <c r="O64" s="52" t="n">
        <v>102</v>
      </c>
      <c r="P64" s="54" t="n">
        <v>0.8279</v>
      </c>
      <c r="Q64" s="54" t="n">
        <v>0.8277</v>
      </c>
      <c r="R64" s="54" t="n">
        <v>0.8275</v>
      </c>
      <c r="S64" s="54" t="n">
        <v>0.8273</v>
      </c>
      <c r="T64" s="54" t="n">
        <v>0.8271</v>
      </c>
      <c r="U64" s="54" t="n">
        <v>0.8268</v>
      </c>
      <c r="V64" s="54" t="n">
        <v>0.8266</v>
      </c>
      <c r="W64" s="54" t="n">
        <v>0.8264</v>
      </c>
      <c r="X64" s="54" t="n">
        <v>0.8262</v>
      </c>
      <c r="Y64" s="54" t="n">
        <v>0.826</v>
      </c>
    </row>
    <row r="65" customFormat="false" ht="15" hidden="false" customHeight="false" outlineLevel="0" collapsed="false">
      <c r="A65" s="52" t="s">
        <v>20</v>
      </c>
      <c r="B65" s="52" t="n">
        <v>103</v>
      </c>
      <c r="C65" s="54" t="n">
        <v>0.6017</v>
      </c>
      <c r="D65" s="54" t="n">
        <v>0.6015</v>
      </c>
      <c r="E65" s="54" t="n">
        <v>0.6013</v>
      </c>
      <c r="F65" s="54" t="n">
        <v>0.6011</v>
      </c>
      <c r="G65" s="54" t="n">
        <v>0.6009</v>
      </c>
      <c r="H65" s="54" t="n">
        <v>0.6006</v>
      </c>
      <c r="I65" s="54" t="n">
        <v>0.6004</v>
      </c>
      <c r="J65" s="54" t="n">
        <v>0.6002</v>
      </c>
      <c r="K65" s="54" t="n">
        <v>0.6</v>
      </c>
      <c r="L65" s="54" t="n">
        <v>0.5998</v>
      </c>
      <c r="N65" s="52" t="s">
        <v>21</v>
      </c>
      <c r="O65" s="52" t="n">
        <v>103</v>
      </c>
      <c r="P65" s="54" t="n">
        <v>0.8258</v>
      </c>
      <c r="Q65" s="54" t="n">
        <v>0.8256</v>
      </c>
      <c r="R65" s="54" t="n">
        <v>0.8253</v>
      </c>
      <c r="S65" s="54" t="n">
        <v>0.8251</v>
      </c>
      <c r="T65" s="54" t="n">
        <v>0.8249</v>
      </c>
      <c r="U65" s="54" t="n">
        <v>0.8247</v>
      </c>
      <c r="V65" s="54" t="n">
        <v>0.8245</v>
      </c>
      <c r="W65" s="54" t="n">
        <v>0.8243</v>
      </c>
      <c r="X65" s="54" t="n">
        <v>0.8241</v>
      </c>
      <c r="Y65" s="54" t="n">
        <v>0.8239</v>
      </c>
    </row>
    <row r="66" customFormat="false" ht="15" hidden="false" customHeight="false" outlineLevel="0" collapsed="false">
      <c r="A66" s="52" t="s">
        <v>20</v>
      </c>
      <c r="B66" s="52" t="n">
        <v>104</v>
      </c>
      <c r="C66" s="54" t="n">
        <v>0.5996</v>
      </c>
      <c r="D66" s="54" t="n">
        <v>0.5994</v>
      </c>
      <c r="E66" s="54" t="n">
        <v>0.5992</v>
      </c>
      <c r="F66" s="54" t="n">
        <v>0.599</v>
      </c>
      <c r="G66" s="54" t="n">
        <v>0.5988</v>
      </c>
      <c r="H66" s="54" t="n">
        <v>0.5986</v>
      </c>
      <c r="I66" s="54" t="n">
        <v>0.5984</v>
      </c>
      <c r="J66" s="54" t="n">
        <v>0.5982</v>
      </c>
      <c r="K66" s="54" t="n">
        <v>0.598</v>
      </c>
      <c r="L66" s="54" t="n">
        <v>0.5978</v>
      </c>
      <c r="N66" s="52" t="s">
        <v>21</v>
      </c>
      <c r="O66" s="52" t="n">
        <v>104</v>
      </c>
      <c r="P66" s="54" t="n">
        <v>0.8237</v>
      </c>
      <c r="Q66" s="54" t="n">
        <v>0.8235</v>
      </c>
      <c r="R66" s="54" t="n">
        <v>0.8233</v>
      </c>
      <c r="S66" s="54" t="n">
        <v>0.8231</v>
      </c>
      <c r="T66" s="54" t="n">
        <v>0.8229</v>
      </c>
      <c r="U66" s="54" t="n">
        <v>0.8227</v>
      </c>
      <c r="V66" s="54" t="n">
        <v>0.8225</v>
      </c>
      <c r="W66" s="54" t="n">
        <v>0.8223</v>
      </c>
      <c r="X66" s="54" t="n">
        <v>0.8221</v>
      </c>
      <c r="Y66" s="54" t="n">
        <v>0.8219</v>
      </c>
    </row>
    <row r="67" customFormat="false" ht="15" hidden="false" customHeight="false" outlineLevel="0" collapsed="false">
      <c r="A67" s="52" t="s">
        <v>20</v>
      </c>
      <c r="B67" s="52" t="n">
        <v>105</v>
      </c>
      <c r="C67" s="54" t="n">
        <v>0.5976</v>
      </c>
      <c r="D67" s="54" t="n">
        <v>0.5974</v>
      </c>
      <c r="E67" s="54" t="n">
        <v>0.5972</v>
      </c>
      <c r="F67" s="54" t="n">
        <v>0.597</v>
      </c>
      <c r="G67" s="54" t="n">
        <v>0.5968</v>
      </c>
      <c r="H67" s="54" t="n">
        <v>0.5966</v>
      </c>
      <c r="I67" s="54" t="n">
        <v>0.5964</v>
      </c>
      <c r="J67" s="54" t="n">
        <v>0.5962</v>
      </c>
      <c r="K67" s="54" t="n">
        <v>0.596</v>
      </c>
      <c r="L67" s="54" t="n">
        <v>0.5958</v>
      </c>
      <c r="N67" s="52" t="s">
        <v>21</v>
      </c>
      <c r="O67" s="52" t="n">
        <v>105</v>
      </c>
      <c r="P67" s="54" t="n">
        <v>0.8217</v>
      </c>
      <c r="Q67" s="54" t="n">
        <v>0.8215</v>
      </c>
      <c r="R67" s="54" t="n">
        <v>0.8214</v>
      </c>
      <c r="S67" s="54" t="n">
        <v>0.8212</v>
      </c>
      <c r="T67" s="54" t="n">
        <v>0.821</v>
      </c>
      <c r="U67" s="54" t="n">
        <v>0.8208</v>
      </c>
      <c r="V67" s="54" t="n">
        <v>0.8206</v>
      </c>
      <c r="W67" s="54" t="n">
        <v>0.8204</v>
      </c>
      <c r="X67" s="54" t="n">
        <v>0.8202</v>
      </c>
      <c r="Y67" s="54" t="n">
        <v>0.82</v>
      </c>
    </row>
    <row r="68" customFormat="false" ht="15" hidden="false" customHeight="false" outlineLevel="0" collapsed="false">
      <c r="A68" s="52" t="s">
        <v>20</v>
      </c>
      <c r="B68" s="52" t="n">
        <v>106</v>
      </c>
      <c r="C68" s="54" t="n">
        <v>0.5956</v>
      </c>
      <c r="D68" s="54" t="n">
        <v>0.5954</v>
      </c>
      <c r="E68" s="54" t="n">
        <v>0.5952</v>
      </c>
      <c r="F68" s="54" t="n">
        <v>0.595</v>
      </c>
      <c r="G68" s="54" t="n">
        <v>0.5948</v>
      </c>
      <c r="H68" s="54" t="n">
        <v>0.5946</v>
      </c>
      <c r="I68" s="54" t="n">
        <v>0.5945</v>
      </c>
      <c r="J68" s="54" t="n">
        <v>0.5943</v>
      </c>
      <c r="K68" s="54" t="n">
        <v>0.5941</v>
      </c>
      <c r="L68" s="54" t="n">
        <v>0.5939</v>
      </c>
      <c r="N68" s="52" t="s">
        <v>21</v>
      </c>
      <c r="O68" s="52" t="n">
        <v>106</v>
      </c>
      <c r="P68" s="54" t="n">
        <v>0.8198</v>
      </c>
      <c r="Q68" s="54" t="n">
        <v>0.8197</v>
      </c>
      <c r="R68" s="54" t="n">
        <v>0.8195</v>
      </c>
      <c r="S68" s="54" t="n">
        <v>0.8193</v>
      </c>
      <c r="T68" s="54" t="n">
        <v>0.8191</v>
      </c>
      <c r="U68" s="54" t="n">
        <v>0.8189</v>
      </c>
      <c r="V68" s="54" t="n">
        <v>0.8188</v>
      </c>
      <c r="W68" s="54" t="n">
        <v>0.8186</v>
      </c>
      <c r="X68" s="54" t="n">
        <v>0.8184</v>
      </c>
      <c r="Y68" s="54" t="n">
        <v>0.8182</v>
      </c>
    </row>
    <row r="69" customFormat="false" ht="15" hidden="false" customHeight="false" outlineLevel="0" collapsed="false">
      <c r="A69" s="52" t="s">
        <v>20</v>
      </c>
      <c r="B69" s="52" t="n">
        <v>107</v>
      </c>
      <c r="C69" s="54" t="n">
        <v>0.5937</v>
      </c>
      <c r="D69" s="54" t="n">
        <v>0.5935</v>
      </c>
      <c r="E69" s="54" t="n">
        <v>0.5933</v>
      </c>
      <c r="F69" s="54" t="n">
        <v>0.5932</v>
      </c>
      <c r="G69" s="54" t="n">
        <v>0.593</v>
      </c>
      <c r="H69" s="54" t="n">
        <v>0.5928</v>
      </c>
      <c r="I69" s="54" t="n">
        <v>0.5926</v>
      </c>
      <c r="J69" s="54" t="n">
        <v>0.5924</v>
      </c>
      <c r="K69" s="54" t="n">
        <v>0.5923</v>
      </c>
      <c r="L69" s="54" t="n">
        <v>0.5921</v>
      </c>
      <c r="N69" s="52" t="s">
        <v>21</v>
      </c>
      <c r="O69" s="52" t="n">
        <v>107</v>
      </c>
      <c r="P69" s="54" t="n">
        <v>0.818</v>
      </c>
      <c r="Q69" s="54" t="n">
        <v>0.8179</v>
      </c>
      <c r="R69" s="54" t="n">
        <v>0.8177</v>
      </c>
      <c r="S69" s="54" t="n">
        <v>0.8175</v>
      </c>
      <c r="T69" s="54" t="n">
        <v>0.8173</v>
      </c>
      <c r="U69" s="54" t="n">
        <v>0.8172</v>
      </c>
      <c r="V69" s="54" t="n">
        <v>0.817</v>
      </c>
      <c r="W69" s="54" t="n">
        <v>0.8168</v>
      </c>
      <c r="X69" s="54" t="n">
        <v>0.8167</v>
      </c>
      <c r="Y69" s="54" t="n">
        <v>0.8165</v>
      </c>
    </row>
    <row r="70" customFormat="false" ht="15" hidden="false" customHeight="false" outlineLevel="0" collapsed="false">
      <c r="A70" s="52" t="s">
        <v>20</v>
      </c>
      <c r="B70" s="52" t="n">
        <v>108</v>
      </c>
      <c r="C70" s="54" t="n">
        <v>0.5919</v>
      </c>
      <c r="D70" s="54" t="n">
        <v>0.5917</v>
      </c>
      <c r="E70" s="54" t="n">
        <v>0.5916</v>
      </c>
      <c r="F70" s="54" t="n">
        <v>0.5914</v>
      </c>
      <c r="G70" s="54" t="n">
        <v>0.5912</v>
      </c>
      <c r="H70" s="54" t="n">
        <v>0.591</v>
      </c>
      <c r="I70" s="54" t="n">
        <v>0.5909</v>
      </c>
      <c r="J70" s="54" t="n">
        <v>0.5907</v>
      </c>
      <c r="K70" s="54" t="n">
        <v>0.5905</v>
      </c>
      <c r="L70" s="54" t="n">
        <v>0.5903</v>
      </c>
      <c r="N70" s="52" t="s">
        <v>21</v>
      </c>
      <c r="O70" s="52" t="n">
        <v>108</v>
      </c>
      <c r="P70" s="54" t="n">
        <v>0.8163</v>
      </c>
      <c r="Q70" s="54" t="n">
        <v>0.8161</v>
      </c>
      <c r="R70" s="54" t="n">
        <v>0.816</v>
      </c>
      <c r="S70" s="54" t="n">
        <v>0.8158</v>
      </c>
      <c r="T70" s="54" t="n">
        <v>0.8156</v>
      </c>
      <c r="U70" s="54" t="n">
        <v>0.8155</v>
      </c>
      <c r="V70" s="54" t="n">
        <v>0.8153</v>
      </c>
      <c r="W70" s="54" t="n">
        <v>0.8152</v>
      </c>
      <c r="X70" s="54" t="n">
        <v>0.815</v>
      </c>
      <c r="Y70" s="54" t="n">
        <v>0.8148</v>
      </c>
    </row>
    <row r="71" customFormat="false" ht="15" hidden="false" customHeight="false" outlineLevel="0" collapsed="false">
      <c r="A71" s="52" t="s">
        <v>20</v>
      </c>
      <c r="B71" s="52" t="n">
        <v>109</v>
      </c>
      <c r="C71" s="54" t="n">
        <v>0.5902</v>
      </c>
      <c r="D71" s="54" t="n">
        <v>0.59</v>
      </c>
      <c r="E71" s="54" t="n">
        <v>0.5898</v>
      </c>
      <c r="F71" s="54" t="n">
        <v>0.5897</v>
      </c>
      <c r="G71" s="54" t="n">
        <v>0.5895</v>
      </c>
      <c r="H71" s="54" t="n">
        <v>0.5893</v>
      </c>
      <c r="I71" s="54" t="n">
        <v>0.5892</v>
      </c>
      <c r="J71" s="54" t="n">
        <v>0.589</v>
      </c>
      <c r="K71" s="54" t="n">
        <v>0.5888</v>
      </c>
      <c r="L71" s="54" t="n">
        <v>0.5887</v>
      </c>
      <c r="N71" s="52" t="s">
        <v>21</v>
      </c>
      <c r="O71" s="52" t="n">
        <v>109</v>
      </c>
      <c r="P71" s="54" t="n">
        <v>0.8147</v>
      </c>
      <c r="Q71" s="54" t="n">
        <v>0.8145</v>
      </c>
      <c r="R71" s="54" t="n">
        <v>0.8143</v>
      </c>
      <c r="S71" s="54" t="n">
        <v>0.8142</v>
      </c>
      <c r="T71" s="54" t="n">
        <v>0.814</v>
      </c>
      <c r="U71" s="54" t="n">
        <v>0.8139</v>
      </c>
      <c r="V71" s="54" t="n">
        <v>0.8137</v>
      </c>
      <c r="W71" s="54" t="n">
        <v>0.8135</v>
      </c>
      <c r="X71" s="54" t="n">
        <v>0.8134</v>
      </c>
      <c r="Y71" s="54" t="n">
        <v>0.8132</v>
      </c>
    </row>
    <row r="72" customFormat="false" ht="15" hidden="false" customHeight="false" outlineLevel="0" collapsed="false">
      <c r="A72" s="52" t="s">
        <v>20</v>
      </c>
      <c r="B72" s="52" t="n">
        <v>110</v>
      </c>
      <c r="C72" s="54" t="n">
        <v>0.5885</v>
      </c>
      <c r="D72" s="54" t="n">
        <v>0.5883</v>
      </c>
      <c r="E72" s="54" t="n">
        <v>0.5882</v>
      </c>
      <c r="F72" s="54" t="n">
        <v>0.588</v>
      </c>
      <c r="G72" s="54" t="n">
        <v>0.5878</v>
      </c>
      <c r="H72" s="54" t="n">
        <v>0.5877</v>
      </c>
      <c r="I72" s="54" t="n">
        <v>0.5875</v>
      </c>
      <c r="J72" s="54" t="n">
        <v>0.5874</v>
      </c>
      <c r="K72" s="54" t="n">
        <v>0.5872</v>
      </c>
      <c r="L72" s="54" t="n">
        <v>0.587</v>
      </c>
      <c r="N72" s="52" t="s">
        <v>21</v>
      </c>
      <c r="O72" s="52" t="n">
        <v>110</v>
      </c>
      <c r="P72" s="54" t="n">
        <v>0.8131</v>
      </c>
      <c r="Q72" s="54" t="n">
        <v>0.8129</v>
      </c>
      <c r="R72" s="54" t="n">
        <v>0.8128</v>
      </c>
      <c r="S72" s="54" t="n">
        <v>0.8126</v>
      </c>
      <c r="T72" s="54" t="n">
        <v>0.8124</v>
      </c>
      <c r="U72" s="54" t="n">
        <v>0.8123</v>
      </c>
      <c r="V72" s="54" t="n">
        <v>0.8121</v>
      </c>
      <c r="W72" s="54" t="n">
        <v>0.812</v>
      </c>
      <c r="X72" s="54" t="n">
        <v>0.8118</v>
      </c>
      <c r="Y72" s="54" t="n">
        <v>0.8117</v>
      </c>
    </row>
    <row r="73" customFormat="false" ht="15" hidden="false" customHeight="false" outlineLevel="0" collapsed="false">
      <c r="A73" s="52" t="s">
        <v>20</v>
      </c>
      <c r="B73" s="52" t="n">
        <v>111</v>
      </c>
      <c r="C73" s="54" t="n">
        <v>0.5869</v>
      </c>
      <c r="D73" s="54" t="n">
        <v>0.5867</v>
      </c>
      <c r="E73" s="54" t="n">
        <v>0.5866</v>
      </c>
      <c r="F73" s="54" t="n">
        <v>0.5864</v>
      </c>
      <c r="G73" s="54" t="n">
        <v>0.5863</v>
      </c>
      <c r="H73" s="54" t="n">
        <v>0.5861</v>
      </c>
      <c r="I73" s="54" t="n">
        <v>0.586</v>
      </c>
      <c r="J73" s="54" t="n">
        <v>0.5858</v>
      </c>
      <c r="K73" s="54" t="n">
        <v>0.5856</v>
      </c>
      <c r="L73" s="54" t="n">
        <v>0.5855</v>
      </c>
      <c r="N73" s="52" t="s">
        <v>21</v>
      </c>
      <c r="O73" s="52" t="n">
        <v>111</v>
      </c>
      <c r="P73" s="54" t="n">
        <v>0.8115</v>
      </c>
      <c r="Q73" s="54" t="n">
        <v>0.8114</v>
      </c>
      <c r="R73" s="54" t="n">
        <v>0.8112</v>
      </c>
      <c r="S73" s="54" t="n">
        <v>0.8111</v>
      </c>
      <c r="T73" s="54" t="n">
        <v>0.8109</v>
      </c>
      <c r="U73" s="54" t="n">
        <v>0.8108</v>
      </c>
      <c r="V73" s="54" t="n">
        <v>0.8106</v>
      </c>
      <c r="W73" s="54" t="n">
        <v>0.8105</v>
      </c>
      <c r="X73" s="54" t="n">
        <v>0.8103</v>
      </c>
      <c r="Y73" s="54" t="n">
        <v>0.8102</v>
      </c>
    </row>
    <row r="74" customFormat="false" ht="15" hidden="false" customHeight="false" outlineLevel="0" collapsed="false">
      <c r="A74" s="52" t="s">
        <v>20</v>
      </c>
      <c r="B74" s="52" t="n">
        <v>112</v>
      </c>
      <c r="C74" s="54" t="n">
        <v>0.5853</v>
      </c>
      <c r="D74" s="54" t="n">
        <v>0.5852</v>
      </c>
      <c r="E74" s="54" t="n">
        <v>0.585</v>
      </c>
      <c r="F74" s="54" t="n">
        <v>0.5849</v>
      </c>
      <c r="G74" s="54" t="n">
        <v>0.5847</v>
      </c>
      <c r="H74" s="54" t="n">
        <v>0.5846</v>
      </c>
      <c r="I74" s="54" t="n">
        <v>0.5844</v>
      </c>
      <c r="J74" s="54" t="n">
        <v>0.5843</v>
      </c>
      <c r="K74" s="54" t="n">
        <v>0.5841</v>
      </c>
      <c r="L74" s="54" t="n">
        <v>0.584</v>
      </c>
      <c r="N74" s="52" t="s">
        <v>21</v>
      </c>
      <c r="O74" s="52" t="n">
        <v>112</v>
      </c>
      <c r="P74" s="54" t="n">
        <v>0.8101</v>
      </c>
      <c r="Q74" s="54" t="n">
        <v>0.8099</v>
      </c>
      <c r="R74" s="54" t="n">
        <v>0.8098</v>
      </c>
      <c r="S74" s="54" t="n">
        <v>0.8096</v>
      </c>
      <c r="T74" s="54" t="n">
        <v>0.8095</v>
      </c>
      <c r="U74" s="54" t="n">
        <v>0.8093</v>
      </c>
      <c r="V74" s="54" t="n">
        <v>0.8092</v>
      </c>
      <c r="W74" s="54" t="n">
        <v>0.809</v>
      </c>
      <c r="X74" s="54" t="n">
        <v>0.8089</v>
      </c>
      <c r="Y74" s="54" t="n">
        <v>0.8088</v>
      </c>
    </row>
    <row r="75" customFormat="false" ht="15" hidden="false" customHeight="false" outlineLevel="0" collapsed="false">
      <c r="A75" s="52" t="s">
        <v>20</v>
      </c>
      <c r="B75" s="52" t="n">
        <v>113</v>
      </c>
      <c r="C75" s="54" t="n">
        <v>0.5839</v>
      </c>
      <c r="D75" s="54" t="n">
        <v>0.5837</v>
      </c>
      <c r="E75" s="54" t="n">
        <v>0.5836</v>
      </c>
      <c r="F75" s="54" t="n">
        <v>0.5834</v>
      </c>
      <c r="G75" s="54" t="n">
        <v>0.5833</v>
      </c>
      <c r="H75" s="54" t="n">
        <v>0.5831</v>
      </c>
      <c r="I75" s="54" t="n">
        <v>0.583</v>
      </c>
      <c r="J75" s="54" t="n">
        <v>0.5828</v>
      </c>
      <c r="K75" s="54" t="n">
        <v>0.5827</v>
      </c>
      <c r="L75" s="54" t="n">
        <v>0.5826</v>
      </c>
      <c r="N75" s="52" t="s">
        <v>21</v>
      </c>
      <c r="O75" s="52" t="n">
        <v>113</v>
      </c>
      <c r="P75" s="54" t="n">
        <v>0.8086</v>
      </c>
      <c r="Q75" s="54" t="n">
        <v>0.8085</v>
      </c>
      <c r="R75" s="54" t="n">
        <v>0.8083</v>
      </c>
      <c r="S75" s="54" t="n">
        <v>0.8082</v>
      </c>
      <c r="T75" s="54" t="n">
        <v>0.8081</v>
      </c>
      <c r="U75" s="54" t="n">
        <v>0.8079</v>
      </c>
      <c r="V75" s="54" t="n">
        <v>0.8078</v>
      </c>
      <c r="W75" s="54" t="n">
        <v>0.8077</v>
      </c>
      <c r="X75" s="54" t="n">
        <v>0.8075</v>
      </c>
      <c r="Y75" s="54" t="n">
        <v>0.8074</v>
      </c>
    </row>
    <row r="76" customFormat="false" ht="15" hidden="false" customHeight="false" outlineLevel="0" collapsed="false">
      <c r="A76" s="52" t="s">
        <v>20</v>
      </c>
      <c r="B76" s="52" t="n">
        <v>114</v>
      </c>
      <c r="C76" s="54" t="n">
        <v>0.5824</v>
      </c>
      <c r="D76" s="54" t="n">
        <v>0.5823</v>
      </c>
      <c r="E76" s="54" t="n">
        <v>0.5821</v>
      </c>
      <c r="F76" s="54" t="n">
        <v>0.582</v>
      </c>
      <c r="G76" s="54" t="n">
        <v>0.5819</v>
      </c>
      <c r="H76" s="54" t="n">
        <v>0.5817</v>
      </c>
      <c r="I76" s="54" t="n">
        <v>0.5816</v>
      </c>
      <c r="J76" s="54" t="n">
        <v>0.5815</v>
      </c>
      <c r="K76" s="54" t="n">
        <v>0.5813</v>
      </c>
      <c r="L76" s="54" t="n">
        <v>0.5812</v>
      </c>
      <c r="N76" s="52" t="s">
        <v>21</v>
      </c>
      <c r="O76" s="52" t="n">
        <v>114</v>
      </c>
      <c r="P76" s="54" t="n">
        <v>0.8072</v>
      </c>
      <c r="Q76" s="54" t="n">
        <v>0.8071</v>
      </c>
      <c r="R76" s="54" t="n">
        <v>0.807</v>
      </c>
      <c r="S76" s="54" t="n">
        <v>0.8068</v>
      </c>
      <c r="T76" s="54" t="n">
        <v>0.8067</v>
      </c>
      <c r="U76" s="54" t="n">
        <v>0.8066</v>
      </c>
      <c r="V76" s="54" t="n">
        <v>0.8064</v>
      </c>
      <c r="W76" s="54" t="n">
        <v>0.8063</v>
      </c>
      <c r="X76" s="54" t="n">
        <v>0.8062</v>
      </c>
      <c r="Y76" s="54" t="n">
        <v>0.806</v>
      </c>
    </row>
    <row r="77" customFormat="false" ht="15" hidden="false" customHeight="false" outlineLevel="0" collapsed="false">
      <c r="A77" s="52" t="s">
        <v>20</v>
      </c>
      <c r="B77" s="52" t="n">
        <v>115</v>
      </c>
      <c r="C77" s="54" t="n">
        <v>0.5811</v>
      </c>
      <c r="D77" s="54" t="n">
        <v>0.5809</v>
      </c>
      <c r="E77" s="54" t="n">
        <v>0.5808</v>
      </c>
      <c r="F77" s="54" t="n">
        <v>0.5806</v>
      </c>
      <c r="G77" s="54" t="n">
        <v>0.5805</v>
      </c>
      <c r="H77" s="54" t="n">
        <v>0.5804</v>
      </c>
      <c r="I77" s="54" t="n">
        <v>0.5803</v>
      </c>
      <c r="J77" s="54" t="n">
        <v>0.5801</v>
      </c>
      <c r="K77" s="54" t="n">
        <v>0.58</v>
      </c>
      <c r="L77" s="54" t="n">
        <v>0.5799</v>
      </c>
      <c r="N77" s="52" t="s">
        <v>21</v>
      </c>
      <c r="O77" s="52" t="n">
        <v>115</v>
      </c>
      <c r="P77" s="54" t="n">
        <v>0.8059</v>
      </c>
      <c r="Q77" s="54" t="n">
        <v>0.8058</v>
      </c>
      <c r="R77" s="54" t="n">
        <v>0.8056</v>
      </c>
      <c r="S77" s="54" t="n">
        <v>0.8055</v>
      </c>
      <c r="T77" s="54" t="n">
        <v>0.8054</v>
      </c>
      <c r="U77" s="54" t="n">
        <v>0.8052</v>
      </c>
      <c r="V77" s="54" t="n">
        <v>0.8051</v>
      </c>
      <c r="W77" s="54" t="n">
        <v>0.805</v>
      </c>
      <c r="X77" s="54" t="n">
        <v>0.8049</v>
      </c>
      <c r="Y77" s="54" t="n">
        <v>0.8047</v>
      </c>
    </row>
    <row r="78" customFormat="false" ht="15" hidden="false" customHeight="false" outlineLevel="0" collapsed="false">
      <c r="A78" s="52" t="s">
        <v>20</v>
      </c>
      <c r="B78" s="52" t="n">
        <v>116</v>
      </c>
      <c r="C78" s="54" t="n">
        <v>0.5797</v>
      </c>
      <c r="D78" s="54" t="n">
        <v>0.5796</v>
      </c>
      <c r="E78" s="54" t="n">
        <v>0.5795</v>
      </c>
      <c r="F78" s="54" t="n">
        <v>0.5793</v>
      </c>
      <c r="G78" s="54" t="n">
        <v>0.5792</v>
      </c>
      <c r="H78" s="54" t="n">
        <v>0.5791</v>
      </c>
      <c r="I78" s="54" t="n">
        <v>0.579</v>
      </c>
      <c r="J78" s="54" t="n">
        <v>0.5788</v>
      </c>
      <c r="K78" s="54" t="n">
        <v>0.5787</v>
      </c>
      <c r="L78" s="54" t="n">
        <v>0.5786</v>
      </c>
      <c r="N78" s="52" t="s">
        <v>21</v>
      </c>
      <c r="O78" s="52" t="n">
        <v>116</v>
      </c>
      <c r="P78" s="54" t="n">
        <v>0.8046</v>
      </c>
      <c r="Q78" s="54" t="n">
        <v>0.8045</v>
      </c>
      <c r="R78" s="54" t="n">
        <v>0.8043</v>
      </c>
      <c r="S78" s="54" t="n">
        <v>0.8042</v>
      </c>
      <c r="T78" s="54" t="n">
        <v>0.8041</v>
      </c>
      <c r="U78" s="54" t="n">
        <v>0.804</v>
      </c>
      <c r="V78" s="54" t="n">
        <v>0.8038</v>
      </c>
      <c r="W78" s="54" t="n">
        <v>0.8037</v>
      </c>
      <c r="X78" s="54" t="n">
        <v>0.8036</v>
      </c>
      <c r="Y78" s="54" t="n">
        <v>0.8034</v>
      </c>
    </row>
    <row r="79" customFormat="false" ht="15" hidden="false" customHeight="false" outlineLevel="0" collapsed="false">
      <c r="A79" s="52" t="s">
        <v>20</v>
      </c>
      <c r="B79" s="52" t="n">
        <v>117</v>
      </c>
      <c r="C79" s="54" t="n">
        <v>0.5785</v>
      </c>
      <c r="D79" s="54" t="n">
        <v>0.5783</v>
      </c>
      <c r="E79" s="54" t="n">
        <v>0.5782</v>
      </c>
      <c r="F79" s="54" t="n">
        <v>0.5781</v>
      </c>
      <c r="G79" s="54" t="n">
        <v>0.578</v>
      </c>
      <c r="H79" s="54" t="n">
        <v>0.5778</v>
      </c>
      <c r="I79" s="54" t="n">
        <v>0.5777</v>
      </c>
      <c r="J79" s="54" t="n">
        <v>0.5776</v>
      </c>
      <c r="K79" s="54" t="n">
        <v>0.5775</v>
      </c>
      <c r="L79" s="54" t="n">
        <v>0.5774</v>
      </c>
      <c r="N79" s="52" t="s">
        <v>21</v>
      </c>
      <c r="O79" s="52" t="n">
        <v>117</v>
      </c>
      <c r="P79" s="54" t="n">
        <v>0.8033</v>
      </c>
      <c r="Q79" s="54" t="n">
        <v>0.8032</v>
      </c>
      <c r="R79" s="54" t="n">
        <v>0.8031</v>
      </c>
      <c r="S79" s="54" t="n">
        <v>0.8029</v>
      </c>
      <c r="T79" s="54" t="n">
        <v>0.8028</v>
      </c>
      <c r="U79" s="54" t="n">
        <v>0.8027</v>
      </c>
      <c r="V79" s="54" t="n">
        <v>0.8026</v>
      </c>
      <c r="W79" s="54" t="n">
        <v>0.8024</v>
      </c>
      <c r="X79" s="54" t="n">
        <v>0.8023</v>
      </c>
      <c r="Y79" s="54" t="n">
        <v>0.8022</v>
      </c>
    </row>
    <row r="80" customFormat="false" ht="15" hidden="false" customHeight="false" outlineLevel="0" collapsed="false">
      <c r="A80" s="52" t="s">
        <v>20</v>
      </c>
      <c r="B80" s="52" t="n">
        <v>118</v>
      </c>
      <c r="C80" s="54" t="n">
        <v>0.5772</v>
      </c>
      <c r="D80" s="54" t="n">
        <v>0.5771</v>
      </c>
      <c r="E80" s="54" t="n">
        <v>0.577</v>
      </c>
      <c r="F80" s="54" t="n">
        <v>0.5769</v>
      </c>
      <c r="G80" s="54" t="n">
        <v>0.5768</v>
      </c>
      <c r="H80" s="54" t="n">
        <v>0.5766</v>
      </c>
      <c r="I80" s="54" t="n">
        <v>0.5765</v>
      </c>
      <c r="J80" s="54" t="n">
        <v>0.5764</v>
      </c>
      <c r="K80" s="54" t="n">
        <v>0.5763</v>
      </c>
      <c r="L80" s="54" t="n">
        <v>0.5762</v>
      </c>
      <c r="N80" s="52" t="s">
        <v>21</v>
      </c>
      <c r="O80" s="52" t="n">
        <v>118</v>
      </c>
      <c r="P80" s="54" t="n">
        <v>0.8021</v>
      </c>
      <c r="Q80" s="54" t="n">
        <v>0.802</v>
      </c>
      <c r="R80" s="54" t="n">
        <v>0.8018</v>
      </c>
      <c r="S80" s="54" t="n">
        <v>0.8017</v>
      </c>
      <c r="T80" s="54" t="n">
        <v>0.8016</v>
      </c>
      <c r="U80" s="54" t="n">
        <v>0.8015</v>
      </c>
      <c r="V80" s="54" t="n">
        <v>0.8013</v>
      </c>
      <c r="W80" s="54" t="n">
        <v>0.8012</v>
      </c>
      <c r="X80" s="54" t="n">
        <v>0.8011</v>
      </c>
      <c r="Y80" s="54" t="n">
        <v>0.801</v>
      </c>
    </row>
    <row r="81" customFormat="false" ht="15" hidden="false" customHeight="false" outlineLevel="0" collapsed="false">
      <c r="A81" s="52" t="s">
        <v>20</v>
      </c>
      <c r="B81" s="52" t="n">
        <v>119</v>
      </c>
      <c r="C81" s="54" t="n">
        <v>0.5761</v>
      </c>
      <c r="D81" s="54" t="n">
        <v>0.5759</v>
      </c>
      <c r="E81" s="54" t="n">
        <v>0.5758</v>
      </c>
      <c r="F81" s="54" t="n">
        <v>0.5757</v>
      </c>
      <c r="G81" s="54" t="n">
        <v>0.5756</v>
      </c>
      <c r="H81" s="54" t="n">
        <v>0.5755</v>
      </c>
      <c r="I81" s="54" t="n">
        <v>0.5754</v>
      </c>
      <c r="J81" s="54" t="n">
        <v>0.5753</v>
      </c>
      <c r="K81" s="54" t="n">
        <v>0.5751</v>
      </c>
      <c r="L81" s="54" t="n">
        <v>0.575</v>
      </c>
      <c r="N81" s="52" t="s">
        <v>21</v>
      </c>
      <c r="O81" s="52" t="n">
        <v>119</v>
      </c>
      <c r="P81" s="54" t="n">
        <v>0.8009</v>
      </c>
      <c r="Q81" s="54" t="n">
        <v>0.8007</v>
      </c>
      <c r="R81" s="54" t="n">
        <v>0.8006</v>
      </c>
      <c r="S81" s="54" t="n">
        <v>0.8005</v>
      </c>
      <c r="T81" s="54" t="n">
        <v>0.8004</v>
      </c>
      <c r="U81" s="54" t="n">
        <v>0.8003</v>
      </c>
      <c r="V81" s="54" t="n">
        <v>0.8001</v>
      </c>
      <c r="W81" s="54" t="n">
        <v>0.8</v>
      </c>
      <c r="X81" s="54" t="n">
        <v>0.7999</v>
      </c>
      <c r="Y81" s="54" t="n">
        <v>0.7998</v>
      </c>
    </row>
    <row r="82" customFormat="false" ht="15" hidden="false" customHeight="false" outlineLevel="0" collapsed="false">
      <c r="A82" s="52" t="s">
        <v>20</v>
      </c>
      <c r="B82" s="52" t="n">
        <v>120</v>
      </c>
      <c r="C82" s="54" t="n">
        <v>0.5749</v>
      </c>
      <c r="D82" s="54" t="n">
        <v>0.5748</v>
      </c>
      <c r="E82" s="54" t="n">
        <v>0.5747</v>
      </c>
      <c r="F82" s="54" t="n">
        <v>0.5746</v>
      </c>
      <c r="G82" s="54" t="n">
        <v>0.5745</v>
      </c>
      <c r="H82" s="54" t="n">
        <v>0.5744</v>
      </c>
      <c r="I82" s="54" t="n">
        <v>0.5743</v>
      </c>
      <c r="J82" s="54" t="n">
        <v>0.5742</v>
      </c>
      <c r="K82" s="54" t="n">
        <v>0.574</v>
      </c>
      <c r="L82" s="54" t="n">
        <v>0.5739</v>
      </c>
      <c r="N82" s="52" t="s">
        <v>21</v>
      </c>
      <c r="O82" s="52" t="n">
        <v>120</v>
      </c>
      <c r="P82" s="54" t="n">
        <v>0.7997</v>
      </c>
      <c r="Q82" s="54" t="n">
        <v>0.7995</v>
      </c>
      <c r="R82" s="54" t="n">
        <v>0.7994</v>
      </c>
      <c r="S82" s="54" t="n">
        <v>0.7993</v>
      </c>
      <c r="T82" s="54" t="n">
        <v>0.7992</v>
      </c>
      <c r="U82" s="54" t="n">
        <v>0.7991</v>
      </c>
      <c r="V82" s="54" t="n">
        <v>0.7989</v>
      </c>
      <c r="W82" s="54" t="n">
        <v>0.7988</v>
      </c>
      <c r="X82" s="54" t="n">
        <v>0.7987</v>
      </c>
      <c r="Y82" s="54" t="n">
        <v>0.7986</v>
      </c>
    </row>
    <row r="83" customFormat="false" ht="15" hidden="false" customHeight="false" outlineLevel="0" collapsed="false">
      <c r="A83" s="52" t="s">
        <v>20</v>
      </c>
      <c r="B83" s="52" t="n">
        <v>121</v>
      </c>
      <c r="C83" s="54" t="n">
        <v>0.5738</v>
      </c>
      <c r="D83" s="54" t="n">
        <v>0.5737</v>
      </c>
      <c r="E83" s="54" t="n">
        <v>0.5736</v>
      </c>
      <c r="F83" s="54" t="n">
        <v>0.5735</v>
      </c>
      <c r="G83" s="54" t="n">
        <v>0.5734</v>
      </c>
      <c r="H83" s="54" t="n">
        <v>0.5733</v>
      </c>
      <c r="I83" s="54" t="n">
        <v>0.5732</v>
      </c>
      <c r="J83" s="54" t="n">
        <v>0.5731</v>
      </c>
      <c r="K83" s="54" t="n">
        <v>0.573</v>
      </c>
      <c r="L83" s="54" t="n">
        <v>0.5729</v>
      </c>
      <c r="N83" s="52" t="s">
        <v>21</v>
      </c>
      <c r="O83" s="52" t="n">
        <v>121</v>
      </c>
      <c r="P83" s="54" t="n">
        <v>0.7985</v>
      </c>
      <c r="Q83" s="54" t="n">
        <v>0.7984</v>
      </c>
      <c r="R83" s="54" t="n">
        <v>0.7982</v>
      </c>
      <c r="S83" s="54" t="n">
        <v>0.7981</v>
      </c>
      <c r="T83" s="54" t="n">
        <v>0.798</v>
      </c>
      <c r="U83" s="54" t="n">
        <v>0.7979</v>
      </c>
      <c r="V83" s="54" t="n">
        <v>0.7978</v>
      </c>
      <c r="W83" s="54" t="n">
        <v>0.7977</v>
      </c>
      <c r="X83" s="54" t="n">
        <v>0.7975</v>
      </c>
      <c r="Y83" s="54" t="n">
        <v>0.7974</v>
      </c>
    </row>
    <row r="84" customFormat="false" ht="15" hidden="false" customHeight="false" outlineLevel="0" collapsed="false">
      <c r="A84" s="52" t="s">
        <v>20</v>
      </c>
      <c r="B84" s="52" t="n">
        <v>122</v>
      </c>
      <c r="C84" s="54" t="n">
        <v>0.5728</v>
      </c>
      <c r="D84" s="54" t="n">
        <v>0.5727</v>
      </c>
      <c r="E84" s="54" t="n">
        <v>0.5726</v>
      </c>
      <c r="F84" s="54" t="n">
        <v>0.5725</v>
      </c>
      <c r="G84" s="54" t="n">
        <v>0.5724</v>
      </c>
      <c r="H84" s="54" t="n">
        <v>0.5723</v>
      </c>
      <c r="I84" s="54" t="n">
        <v>0.5722</v>
      </c>
      <c r="J84" s="54" t="n">
        <v>0.5721</v>
      </c>
      <c r="K84" s="54" t="n">
        <v>0.572</v>
      </c>
      <c r="L84" s="54" t="n">
        <v>0.5719</v>
      </c>
      <c r="N84" s="52" t="s">
        <v>21</v>
      </c>
      <c r="O84" s="52" t="n">
        <v>122</v>
      </c>
      <c r="P84" s="54" t="n">
        <v>0.7973</v>
      </c>
      <c r="Q84" s="54" t="n">
        <v>0.7972</v>
      </c>
      <c r="R84" s="54" t="n">
        <v>0.7971</v>
      </c>
      <c r="S84" s="54" t="n">
        <v>0.797</v>
      </c>
      <c r="T84" s="54" t="n">
        <v>0.7969</v>
      </c>
      <c r="U84" s="54" t="n">
        <v>0.7967</v>
      </c>
      <c r="V84" s="54" t="n">
        <v>0.7966</v>
      </c>
      <c r="W84" s="54" t="n">
        <v>0.7965</v>
      </c>
      <c r="X84" s="54" t="n">
        <v>0.7964</v>
      </c>
      <c r="Y84" s="54" t="n">
        <v>0.7963</v>
      </c>
    </row>
    <row r="85" customFormat="false" ht="15" hidden="false" customHeight="false" outlineLevel="0" collapsed="false">
      <c r="A85" s="52" t="s">
        <v>20</v>
      </c>
      <c r="B85" s="52" t="n">
        <v>123</v>
      </c>
      <c r="C85" s="54" t="n">
        <v>0.5718</v>
      </c>
      <c r="D85" s="54" t="n">
        <v>0.5717</v>
      </c>
      <c r="E85" s="54" t="n">
        <v>0.5716</v>
      </c>
      <c r="F85" s="54" t="n">
        <v>0.5715</v>
      </c>
      <c r="G85" s="54" t="n">
        <v>0.5714</v>
      </c>
      <c r="H85" s="54" t="n">
        <v>0.5713</v>
      </c>
      <c r="I85" s="54" t="n">
        <v>0.5712</v>
      </c>
      <c r="J85" s="54" t="n">
        <v>0.5711</v>
      </c>
      <c r="K85" s="54" t="n">
        <v>0.571</v>
      </c>
      <c r="L85" s="54" t="n">
        <v>0.5709</v>
      </c>
      <c r="N85" s="52" t="s">
        <v>21</v>
      </c>
      <c r="O85" s="52" t="n">
        <v>123</v>
      </c>
      <c r="P85" s="54" t="n">
        <v>0.7962</v>
      </c>
      <c r="Q85" s="54" t="n">
        <v>0.796</v>
      </c>
      <c r="R85" s="54" t="n">
        <v>0.7959</v>
      </c>
      <c r="S85" s="54" t="n">
        <v>0.7958</v>
      </c>
      <c r="T85" s="54" t="n">
        <v>0.7957</v>
      </c>
      <c r="U85" s="54" t="n">
        <v>0.7956</v>
      </c>
      <c r="V85" s="54" t="n">
        <v>0.7955</v>
      </c>
      <c r="W85" s="54" t="n">
        <v>0.7954</v>
      </c>
      <c r="X85" s="54" t="n">
        <v>0.7953</v>
      </c>
      <c r="Y85" s="54" t="n">
        <v>0.7951</v>
      </c>
    </row>
    <row r="86" customFormat="false" ht="15" hidden="false" customHeight="false" outlineLevel="0" collapsed="false">
      <c r="A86" s="52" t="s">
        <v>20</v>
      </c>
      <c r="B86" s="52" t="n">
        <v>124</v>
      </c>
      <c r="C86" s="54" t="n">
        <v>0.5708</v>
      </c>
      <c r="D86" s="54" t="n">
        <v>0.5707</v>
      </c>
      <c r="E86" s="54" t="n">
        <v>0.5706</v>
      </c>
      <c r="F86" s="54" t="n">
        <v>0.5705</v>
      </c>
      <c r="G86" s="54" t="n">
        <v>0.5704</v>
      </c>
      <c r="H86" s="54" t="n">
        <v>0.5703</v>
      </c>
      <c r="I86" s="54" t="n">
        <v>0.5702</v>
      </c>
      <c r="J86" s="54" t="n">
        <v>0.5701</v>
      </c>
      <c r="K86" s="54" t="n">
        <v>0.57</v>
      </c>
      <c r="L86" s="54" t="n">
        <v>0.5699</v>
      </c>
      <c r="N86" s="52" t="s">
        <v>21</v>
      </c>
      <c r="O86" s="52" t="n">
        <v>124</v>
      </c>
      <c r="P86" s="54" t="n">
        <v>0.795</v>
      </c>
      <c r="Q86" s="54" t="n">
        <v>0.7949</v>
      </c>
      <c r="R86" s="54" t="n">
        <v>0.7948</v>
      </c>
      <c r="S86" s="54" t="n">
        <v>0.7947</v>
      </c>
      <c r="T86" s="54" t="n">
        <v>0.7946</v>
      </c>
      <c r="U86" s="54" t="n">
        <v>0.7945</v>
      </c>
      <c r="V86" s="54" t="n">
        <v>0.7943</v>
      </c>
      <c r="W86" s="54" t="n">
        <v>0.7942</v>
      </c>
      <c r="X86" s="54" t="n">
        <v>0.7941</v>
      </c>
      <c r="Y86" s="54" t="n">
        <v>0.794</v>
      </c>
    </row>
    <row r="87" customFormat="false" ht="15" hidden="false" customHeight="false" outlineLevel="0" collapsed="false">
      <c r="A87" s="52" t="s">
        <v>20</v>
      </c>
      <c r="B87" s="52" t="n">
        <v>125</v>
      </c>
      <c r="C87" s="54" t="n">
        <v>0.5698</v>
      </c>
      <c r="D87" s="54" t="n">
        <v>0.5698</v>
      </c>
      <c r="E87" s="54" t="n">
        <v>0.5697</v>
      </c>
      <c r="F87" s="54" t="n">
        <v>0.5696</v>
      </c>
      <c r="G87" s="54" t="n">
        <v>0.5695</v>
      </c>
      <c r="H87" s="54" t="n">
        <v>0.5694</v>
      </c>
      <c r="I87" s="54" t="n">
        <v>0.5693</v>
      </c>
      <c r="J87" s="54" t="n">
        <v>0.5692</v>
      </c>
      <c r="K87" s="54" t="n">
        <v>0.5691</v>
      </c>
      <c r="L87" s="54" t="n">
        <v>0.569</v>
      </c>
      <c r="N87" s="52" t="s">
        <v>21</v>
      </c>
      <c r="O87" s="52" t="n">
        <v>125</v>
      </c>
      <c r="P87" s="54" t="n">
        <v>0.7939</v>
      </c>
      <c r="Q87" s="54" t="n">
        <v>0.7938</v>
      </c>
      <c r="R87" s="54" t="n">
        <v>0.7937</v>
      </c>
      <c r="S87" s="54" t="n">
        <v>0.7936</v>
      </c>
      <c r="T87" s="54" t="n">
        <v>0.7934</v>
      </c>
      <c r="U87" s="54" t="n">
        <v>0.7933</v>
      </c>
      <c r="V87" s="54" t="n">
        <v>0.7932</v>
      </c>
      <c r="W87" s="54" t="n">
        <v>0.7931</v>
      </c>
      <c r="X87" s="54" t="n">
        <v>0.793</v>
      </c>
      <c r="Y87" s="54" t="n">
        <v>0.7929</v>
      </c>
    </row>
    <row r="88" customFormat="false" ht="15" hidden="false" customHeight="false" outlineLevel="0" collapsed="false">
      <c r="A88" s="52" t="s">
        <v>20</v>
      </c>
      <c r="B88" s="52" t="n">
        <v>126</v>
      </c>
      <c r="C88" s="54" t="n">
        <v>0.5689</v>
      </c>
      <c r="D88" s="54" t="n">
        <v>0.5688</v>
      </c>
      <c r="E88" s="54" t="n">
        <v>0.5688</v>
      </c>
      <c r="F88" s="54" t="n">
        <v>0.5687</v>
      </c>
      <c r="G88" s="54" t="n">
        <v>0.5686</v>
      </c>
      <c r="H88" s="54" t="n">
        <v>0.5685</v>
      </c>
      <c r="I88" s="54" t="n">
        <v>0.5684</v>
      </c>
      <c r="J88" s="54" t="n">
        <v>0.5683</v>
      </c>
      <c r="K88" s="54" t="n">
        <v>0.5682</v>
      </c>
      <c r="L88" s="54" t="n">
        <v>0.5681</v>
      </c>
      <c r="N88" s="52" t="s">
        <v>21</v>
      </c>
      <c r="O88" s="52" t="n">
        <v>126</v>
      </c>
      <c r="P88" s="54" t="n">
        <v>0.7928</v>
      </c>
      <c r="Q88" s="54" t="n">
        <v>0.7927</v>
      </c>
      <c r="R88" s="54" t="n">
        <v>0.7926</v>
      </c>
      <c r="S88" s="54" t="n">
        <v>0.7924</v>
      </c>
      <c r="T88" s="54" t="n">
        <v>0.7923</v>
      </c>
      <c r="U88" s="54" t="n">
        <v>0.7922</v>
      </c>
      <c r="V88" s="54" t="n">
        <v>0.7921</v>
      </c>
      <c r="W88" s="54" t="n">
        <v>0.792</v>
      </c>
      <c r="X88" s="54" t="n">
        <v>0.7919</v>
      </c>
      <c r="Y88" s="54" t="n">
        <v>0.7918</v>
      </c>
    </row>
    <row r="89" customFormat="false" ht="15" hidden="false" customHeight="false" outlineLevel="0" collapsed="false">
      <c r="A89" s="52" t="s">
        <v>20</v>
      </c>
      <c r="B89" s="52" t="n">
        <v>127</v>
      </c>
      <c r="C89" s="54" t="n">
        <v>0.5681</v>
      </c>
      <c r="D89" s="54" t="n">
        <v>0.568</v>
      </c>
      <c r="E89" s="54" t="n">
        <v>0.5679</v>
      </c>
      <c r="F89" s="54" t="n">
        <v>0.5678</v>
      </c>
      <c r="G89" s="54" t="n">
        <v>0.5677</v>
      </c>
      <c r="H89" s="54" t="n">
        <v>0.5676</v>
      </c>
      <c r="I89" s="54" t="n">
        <v>0.5675</v>
      </c>
      <c r="J89" s="54" t="n">
        <v>0.5675</v>
      </c>
      <c r="K89" s="54" t="n">
        <v>0.5674</v>
      </c>
      <c r="L89" s="54" t="n">
        <v>0.5673</v>
      </c>
      <c r="N89" s="52" t="s">
        <v>21</v>
      </c>
      <c r="O89" s="52" t="n">
        <v>127</v>
      </c>
      <c r="P89" s="54" t="n">
        <v>0.7917</v>
      </c>
      <c r="Q89" s="54" t="n">
        <v>0.7915</v>
      </c>
      <c r="R89" s="54" t="n">
        <v>0.7914</v>
      </c>
      <c r="S89" s="54" t="n">
        <v>0.7913</v>
      </c>
      <c r="T89" s="54" t="n">
        <v>0.7912</v>
      </c>
      <c r="U89" s="54" t="n">
        <v>0.7911</v>
      </c>
      <c r="V89" s="54" t="n">
        <v>0.791</v>
      </c>
      <c r="W89" s="54" t="n">
        <v>0.7909</v>
      </c>
      <c r="X89" s="54" t="n">
        <v>0.7908</v>
      </c>
      <c r="Y89" s="54" t="n">
        <v>0.7907</v>
      </c>
    </row>
    <row r="90" customFormat="false" ht="15" hidden="false" customHeight="false" outlineLevel="0" collapsed="false">
      <c r="A90" s="52" t="s">
        <v>20</v>
      </c>
      <c r="B90" s="52" t="n">
        <v>128</v>
      </c>
      <c r="C90" s="54" t="n">
        <v>0.5672</v>
      </c>
      <c r="D90" s="54" t="n">
        <v>0.5671</v>
      </c>
      <c r="E90" s="54" t="n">
        <v>0.567</v>
      </c>
      <c r="F90" s="54" t="n">
        <v>0.567</v>
      </c>
      <c r="G90" s="54" t="n">
        <v>0.5669</v>
      </c>
      <c r="H90" s="54" t="n">
        <v>0.5668</v>
      </c>
      <c r="I90" s="54" t="n">
        <v>0.5667</v>
      </c>
      <c r="J90" s="54" t="n">
        <v>0.5666</v>
      </c>
      <c r="K90" s="54" t="n">
        <v>0.5665</v>
      </c>
      <c r="L90" s="54" t="n">
        <v>0.5665</v>
      </c>
      <c r="N90" s="52" t="s">
        <v>21</v>
      </c>
      <c r="O90" s="52" t="n">
        <v>128</v>
      </c>
      <c r="P90" s="54" t="n">
        <v>0.7905</v>
      </c>
      <c r="Q90" s="54" t="n">
        <v>0.7904</v>
      </c>
      <c r="R90" s="54" t="n">
        <v>0.7903</v>
      </c>
      <c r="S90" s="54" t="n">
        <v>0.7902</v>
      </c>
      <c r="T90" s="54" t="n">
        <v>0.7901</v>
      </c>
      <c r="U90" s="54" t="n">
        <v>0.79</v>
      </c>
      <c r="V90" s="54" t="n">
        <v>0.7899</v>
      </c>
      <c r="W90" s="54" t="n">
        <v>0.7898</v>
      </c>
      <c r="X90" s="54" t="n">
        <v>0.7897</v>
      </c>
      <c r="Y90" s="54" t="n">
        <v>0.7895</v>
      </c>
    </row>
    <row r="91" customFormat="false" ht="15" hidden="false" customHeight="false" outlineLevel="0" collapsed="false">
      <c r="A91" s="52" t="s">
        <v>20</v>
      </c>
      <c r="B91" s="52" t="n">
        <v>129</v>
      </c>
      <c r="C91" s="54" t="n">
        <v>0.5664</v>
      </c>
      <c r="D91" s="54" t="n">
        <v>0.5663</v>
      </c>
      <c r="E91" s="54" t="n">
        <v>0.5662</v>
      </c>
      <c r="F91" s="54" t="n">
        <v>0.5661</v>
      </c>
      <c r="G91" s="54" t="n">
        <v>0.5661</v>
      </c>
      <c r="H91" s="54" t="n">
        <v>0.566</v>
      </c>
      <c r="I91" s="54" t="n">
        <v>0.5659</v>
      </c>
      <c r="J91" s="54" t="n">
        <v>0.5658</v>
      </c>
      <c r="K91" s="54" t="n">
        <v>0.5658</v>
      </c>
      <c r="L91" s="54" t="n">
        <v>0.5657</v>
      </c>
      <c r="N91" s="52" t="s">
        <v>21</v>
      </c>
      <c r="O91" s="52" t="n">
        <v>129</v>
      </c>
      <c r="P91" s="54" t="n">
        <v>0.7894</v>
      </c>
      <c r="Q91" s="54" t="n">
        <v>0.7893</v>
      </c>
      <c r="R91" s="54" t="n">
        <v>0.7892</v>
      </c>
      <c r="S91" s="54" t="n">
        <v>0.7891</v>
      </c>
      <c r="T91" s="54" t="n">
        <v>0.789</v>
      </c>
      <c r="U91" s="54" t="n">
        <v>0.7889</v>
      </c>
      <c r="V91" s="54" t="n">
        <v>0.7888</v>
      </c>
      <c r="W91" s="54" t="n">
        <v>0.7887</v>
      </c>
      <c r="X91" s="54" t="n">
        <v>0.7886</v>
      </c>
      <c r="Y91" s="54" t="n">
        <v>0.7884</v>
      </c>
    </row>
    <row r="92" customFormat="false" ht="15" hidden="false" customHeight="false" outlineLevel="0" collapsed="false">
      <c r="A92" s="52" t="s">
        <v>20</v>
      </c>
      <c r="B92" s="52" t="n">
        <v>130</v>
      </c>
      <c r="C92" s="54" t="n">
        <v>0.5656</v>
      </c>
      <c r="D92" s="54" t="n">
        <v>0.5655</v>
      </c>
      <c r="E92" s="54" t="n">
        <v>0.5654</v>
      </c>
      <c r="F92" s="54" t="n">
        <v>0.5654</v>
      </c>
      <c r="G92" s="54" t="n">
        <v>0.5653</v>
      </c>
      <c r="H92" s="54" t="n">
        <v>0.5652</v>
      </c>
      <c r="I92" s="54" t="n">
        <v>0.5651</v>
      </c>
      <c r="J92" s="54" t="n">
        <v>0.5651</v>
      </c>
      <c r="K92" s="54" t="n">
        <v>0.565</v>
      </c>
      <c r="L92" s="54" t="n">
        <v>0.5649</v>
      </c>
      <c r="N92" s="52" t="s">
        <v>21</v>
      </c>
      <c r="O92" s="52" t="n">
        <v>130</v>
      </c>
      <c r="P92" s="54" t="n">
        <v>0.7883</v>
      </c>
      <c r="Q92" s="54" t="n">
        <v>0.7882</v>
      </c>
      <c r="R92" s="54" t="n">
        <v>0.7881</v>
      </c>
      <c r="S92" s="54" t="n">
        <v>0.788</v>
      </c>
      <c r="T92" s="54" t="n">
        <v>0.7879</v>
      </c>
      <c r="U92" s="54" t="n">
        <v>0.7878</v>
      </c>
      <c r="V92" s="54" t="n">
        <v>0.7877</v>
      </c>
      <c r="W92" s="54" t="n">
        <v>0.7876</v>
      </c>
      <c r="X92" s="54" t="n">
        <v>0.7875</v>
      </c>
      <c r="Y92" s="54" t="n">
        <v>0.7873</v>
      </c>
    </row>
    <row r="93" customFormat="false" ht="15" hidden="false" customHeight="false" outlineLevel="0" collapsed="false">
      <c r="A93" s="52" t="s">
        <v>20</v>
      </c>
      <c r="B93" s="52" t="n">
        <v>131</v>
      </c>
      <c r="C93" s="54" t="n">
        <v>0.5648</v>
      </c>
      <c r="D93" s="54" t="n">
        <v>0.5647</v>
      </c>
      <c r="E93" s="54" t="n">
        <v>0.5647</v>
      </c>
      <c r="F93" s="54" t="n">
        <v>0.5646</v>
      </c>
      <c r="G93" s="54" t="n">
        <v>0.5645</v>
      </c>
      <c r="H93" s="54" t="n">
        <v>0.5644</v>
      </c>
      <c r="I93" s="54" t="n">
        <v>0.5644</v>
      </c>
      <c r="J93" s="54" t="n">
        <v>0.5643</v>
      </c>
      <c r="K93" s="54" t="n">
        <v>0.5642</v>
      </c>
      <c r="L93" s="54" t="n">
        <v>0.5642</v>
      </c>
      <c r="N93" s="52" t="s">
        <v>21</v>
      </c>
      <c r="O93" s="52" t="n">
        <v>131</v>
      </c>
      <c r="P93" s="54" t="n">
        <v>0.7872</v>
      </c>
      <c r="Q93" s="54" t="n">
        <v>0.7871</v>
      </c>
      <c r="R93" s="54" t="n">
        <v>0.787</v>
      </c>
      <c r="S93" s="54" t="n">
        <v>0.7869</v>
      </c>
      <c r="T93" s="54" t="n">
        <v>0.7868</v>
      </c>
      <c r="U93" s="54" t="n">
        <v>0.7867</v>
      </c>
      <c r="V93" s="54" t="n">
        <v>0.7866</v>
      </c>
      <c r="W93" s="54" t="n">
        <v>0.7865</v>
      </c>
      <c r="X93" s="54" t="n">
        <v>0.7864</v>
      </c>
      <c r="Y93" s="54" t="n">
        <v>0.7862</v>
      </c>
    </row>
    <row r="94" customFormat="false" ht="15" hidden="false" customHeight="false" outlineLevel="0" collapsed="false">
      <c r="A94" s="52" t="s">
        <v>20</v>
      </c>
      <c r="B94" s="52" t="n">
        <v>132</v>
      </c>
      <c r="C94" s="54" t="n">
        <v>0.5641</v>
      </c>
      <c r="D94" s="54" t="n">
        <v>0.564</v>
      </c>
      <c r="E94" s="54" t="n">
        <v>0.5639</v>
      </c>
      <c r="F94" s="54" t="n">
        <v>0.5639</v>
      </c>
      <c r="G94" s="54" t="n">
        <v>0.5638</v>
      </c>
      <c r="H94" s="54" t="n">
        <v>0.5637</v>
      </c>
      <c r="I94" s="54" t="n">
        <v>0.5636</v>
      </c>
      <c r="J94" s="54" t="n">
        <v>0.5636</v>
      </c>
      <c r="K94" s="54" t="n">
        <v>0.5635</v>
      </c>
      <c r="L94" s="54" t="n">
        <v>0.5634</v>
      </c>
      <c r="N94" s="52" t="s">
        <v>21</v>
      </c>
      <c r="O94" s="52" t="n">
        <v>132</v>
      </c>
      <c r="P94" s="54" t="n">
        <v>0.7861</v>
      </c>
      <c r="Q94" s="54" t="n">
        <v>0.786</v>
      </c>
      <c r="R94" s="54" t="n">
        <v>0.7859</v>
      </c>
      <c r="S94" s="54" t="n">
        <v>0.7858</v>
      </c>
      <c r="T94" s="54" t="n">
        <v>0.7857</v>
      </c>
      <c r="U94" s="54" t="n">
        <v>0.7856</v>
      </c>
      <c r="V94" s="54" t="n">
        <v>0.7855</v>
      </c>
      <c r="W94" s="54" t="n">
        <v>0.7854</v>
      </c>
      <c r="X94" s="54" t="n">
        <v>0.7853</v>
      </c>
      <c r="Y94" s="54" t="n">
        <v>0.7852</v>
      </c>
    </row>
    <row r="95" customFormat="false" ht="15" hidden="false" customHeight="false" outlineLevel="0" collapsed="false">
      <c r="A95" s="52" t="s">
        <v>20</v>
      </c>
      <c r="B95" s="52" t="n">
        <v>133</v>
      </c>
      <c r="C95" s="54" t="n">
        <v>0.5634</v>
      </c>
      <c r="D95" s="54" t="n">
        <v>0.5633</v>
      </c>
      <c r="E95" s="54" t="n">
        <v>0.5632</v>
      </c>
      <c r="F95" s="54" t="n">
        <v>0.5631</v>
      </c>
      <c r="G95" s="54" t="n">
        <v>0.5631</v>
      </c>
      <c r="H95" s="54" t="n">
        <v>0.563</v>
      </c>
      <c r="I95" s="54" t="n">
        <v>0.5629</v>
      </c>
      <c r="J95" s="54" t="n">
        <v>0.5629</v>
      </c>
      <c r="K95" s="54" t="n">
        <v>0.5628</v>
      </c>
      <c r="L95" s="54" t="n">
        <v>0.5627</v>
      </c>
      <c r="N95" s="52" t="s">
        <v>21</v>
      </c>
      <c r="O95" s="52" t="n">
        <v>133</v>
      </c>
      <c r="P95" s="54" t="n">
        <v>0.785</v>
      </c>
      <c r="Q95" s="54" t="n">
        <v>0.7849</v>
      </c>
      <c r="R95" s="54" t="n">
        <v>0.7848</v>
      </c>
      <c r="S95" s="54" t="n">
        <v>0.7847</v>
      </c>
      <c r="T95" s="54" t="n">
        <v>0.7846</v>
      </c>
      <c r="U95" s="54" t="n">
        <v>0.7845</v>
      </c>
      <c r="V95" s="54" t="n">
        <v>0.7844</v>
      </c>
      <c r="W95" s="54" t="n">
        <v>0.7843</v>
      </c>
      <c r="X95" s="54" t="n">
        <v>0.7842</v>
      </c>
      <c r="Y95" s="54" t="n">
        <v>0.7841</v>
      </c>
    </row>
    <row r="96" customFormat="false" ht="15" hidden="false" customHeight="false" outlineLevel="0" collapsed="false">
      <c r="A96" s="52" t="s">
        <v>20</v>
      </c>
      <c r="B96" s="52" t="n">
        <v>134</v>
      </c>
      <c r="C96" s="54" t="n">
        <v>0.5627</v>
      </c>
      <c r="D96" s="54" t="n">
        <v>0.5626</v>
      </c>
      <c r="E96" s="54" t="n">
        <v>0.5625</v>
      </c>
      <c r="F96" s="54" t="n">
        <v>0.5624</v>
      </c>
      <c r="G96" s="54" t="n">
        <v>0.5624</v>
      </c>
      <c r="H96" s="54" t="n">
        <v>0.5623</v>
      </c>
      <c r="I96" s="54" t="n">
        <v>0.5622</v>
      </c>
      <c r="J96" s="54" t="n">
        <v>0.5622</v>
      </c>
      <c r="K96" s="54" t="n">
        <v>0.5621</v>
      </c>
      <c r="L96" s="54" t="n">
        <v>0.562</v>
      </c>
      <c r="N96" s="52" t="s">
        <v>21</v>
      </c>
      <c r="O96" s="52" t="n">
        <v>134</v>
      </c>
      <c r="P96" s="54" t="n">
        <v>0.784</v>
      </c>
      <c r="Q96" s="54" t="n">
        <v>0.7838</v>
      </c>
      <c r="R96" s="54" t="n">
        <v>0.7837</v>
      </c>
      <c r="S96" s="54" t="n">
        <v>0.7836</v>
      </c>
      <c r="T96" s="54" t="n">
        <v>0.7835</v>
      </c>
      <c r="U96" s="54" t="n">
        <v>0.7834</v>
      </c>
      <c r="V96" s="54" t="n">
        <v>0.7833</v>
      </c>
      <c r="W96" s="54" t="n">
        <v>0.7832</v>
      </c>
      <c r="X96" s="54" t="n">
        <v>0.7831</v>
      </c>
      <c r="Y96" s="54" t="n">
        <v>0.783</v>
      </c>
    </row>
    <row r="97" customFormat="false" ht="15" hidden="false" customHeight="false" outlineLevel="0" collapsed="false">
      <c r="A97" s="52" t="s">
        <v>20</v>
      </c>
      <c r="B97" s="52" t="n">
        <v>135</v>
      </c>
      <c r="C97" s="54" t="n">
        <v>0.562</v>
      </c>
      <c r="D97" s="54" t="n">
        <v>0.5619</v>
      </c>
      <c r="E97" s="54" t="n">
        <v>0.5618</v>
      </c>
      <c r="F97" s="54" t="n">
        <v>0.5618</v>
      </c>
      <c r="G97" s="54" t="n">
        <v>0.5617</v>
      </c>
      <c r="H97" s="54" t="n">
        <v>0.5616</v>
      </c>
      <c r="I97" s="54" t="n">
        <v>0.5616</v>
      </c>
      <c r="J97" s="54" t="n">
        <v>0.5615</v>
      </c>
      <c r="K97" s="54" t="n">
        <v>0.5614</v>
      </c>
      <c r="L97" s="54" t="n">
        <v>0.5614</v>
      </c>
      <c r="N97" s="52" t="s">
        <v>21</v>
      </c>
      <c r="O97" s="52" t="n">
        <v>135</v>
      </c>
      <c r="P97" s="54" t="n">
        <v>0.7829</v>
      </c>
      <c r="Q97" s="54" t="n">
        <v>0.7828</v>
      </c>
      <c r="R97" s="54" t="n">
        <v>0.7827</v>
      </c>
      <c r="S97" s="54" t="n">
        <v>0.7825</v>
      </c>
      <c r="T97" s="54" t="n">
        <v>0.7824</v>
      </c>
      <c r="U97" s="54" t="n">
        <v>0.7823</v>
      </c>
      <c r="V97" s="54" t="n">
        <v>0.7822</v>
      </c>
      <c r="W97" s="54" t="n">
        <v>0.7821</v>
      </c>
      <c r="X97" s="54" t="n">
        <v>0.782</v>
      </c>
      <c r="Y97" s="54" t="n">
        <v>0.7819</v>
      </c>
    </row>
    <row r="98" customFormat="false" ht="15" hidden="false" customHeight="false" outlineLevel="0" collapsed="false">
      <c r="A98" s="52" t="s">
        <v>20</v>
      </c>
      <c r="B98" s="52" t="n">
        <v>136</v>
      </c>
      <c r="C98" s="54" t="n">
        <v>0.5613</v>
      </c>
      <c r="D98" s="54" t="n">
        <v>0.5612</v>
      </c>
      <c r="E98" s="54" t="n">
        <v>0.5612</v>
      </c>
      <c r="F98" s="54" t="n">
        <v>0.5611</v>
      </c>
      <c r="G98" s="54" t="n">
        <v>0.561</v>
      </c>
      <c r="H98" s="54" t="n">
        <v>0.561</v>
      </c>
      <c r="I98" s="54" t="n">
        <v>0.5609</v>
      </c>
      <c r="J98" s="54" t="n">
        <v>0.5609</v>
      </c>
      <c r="K98" s="54" t="n">
        <v>0.5608</v>
      </c>
      <c r="L98" s="54" t="n">
        <v>0.5607</v>
      </c>
      <c r="N98" s="52" t="s">
        <v>21</v>
      </c>
      <c r="O98" s="52" t="n">
        <v>136</v>
      </c>
      <c r="P98" s="54" t="n">
        <v>0.7818</v>
      </c>
      <c r="Q98" s="54" t="n">
        <v>0.7817</v>
      </c>
      <c r="R98" s="54" t="n">
        <v>0.7816</v>
      </c>
      <c r="S98" s="54" t="n">
        <v>0.7815</v>
      </c>
      <c r="T98" s="54" t="n">
        <v>0.7814</v>
      </c>
      <c r="U98" s="54" t="n">
        <v>0.7813</v>
      </c>
      <c r="V98" s="54" t="n">
        <v>0.7812</v>
      </c>
      <c r="W98" s="54" t="n">
        <v>0.7811</v>
      </c>
      <c r="X98" s="54" t="n">
        <v>0.7809</v>
      </c>
      <c r="Y98" s="54" t="n">
        <v>0.7808</v>
      </c>
    </row>
    <row r="99" customFormat="false" ht="15" hidden="false" customHeight="false" outlineLevel="0" collapsed="false">
      <c r="A99" s="52" t="s">
        <v>20</v>
      </c>
      <c r="B99" s="52" t="n">
        <v>137</v>
      </c>
      <c r="C99" s="54" t="n">
        <v>0.5607</v>
      </c>
      <c r="D99" s="54" t="n">
        <v>0.5606</v>
      </c>
      <c r="E99" s="54" t="n">
        <v>0.5605</v>
      </c>
      <c r="F99" s="54" t="n">
        <v>0.5605</v>
      </c>
      <c r="G99" s="54" t="n">
        <v>0.5604</v>
      </c>
      <c r="H99" s="54" t="n">
        <v>0.5603</v>
      </c>
      <c r="I99" s="54" t="n">
        <v>0.5603</v>
      </c>
      <c r="J99" s="54" t="n">
        <v>0.5602</v>
      </c>
      <c r="K99" s="54" t="n">
        <v>0.5602</v>
      </c>
      <c r="L99" s="54" t="n">
        <v>0.5601</v>
      </c>
      <c r="N99" s="52" t="s">
        <v>21</v>
      </c>
      <c r="O99" s="52" t="n">
        <v>137</v>
      </c>
      <c r="P99" s="54" t="n">
        <v>0.7807</v>
      </c>
      <c r="Q99" s="54" t="n">
        <v>0.7806</v>
      </c>
      <c r="R99" s="54" t="n">
        <v>0.7805</v>
      </c>
      <c r="S99" s="54" t="n">
        <v>0.7804</v>
      </c>
      <c r="T99" s="54" t="n">
        <v>0.7803</v>
      </c>
      <c r="U99" s="54" t="n">
        <v>0.7802</v>
      </c>
      <c r="V99" s="54" t="n">
        <v>0.7801</v>
      </c>
      <c r="W99" s="54" t="n">
        <v>0.78</v>
      </c>
      <c r="X99" s="54" t="n">
        <v>0.7799</v>
      </c>
      <c r="Y99" s="54" t="n">
        <v>0.7798</v>
      </c>
    </row>
    <row r="100" customFormat="false" ht="15" hidden="false" customHeight="false" outlineLevel="0" collapsed="false">
      <c r="A100" s="52" t="s">
        <v>20</v>
      </c>
      <c r="B100" s="52" t="n">
        <v>138</v>
      </c>
      <c r="C100" s="54" t="n">
        <v>0.56</v>
      </c>
      <c r="D100" s="54" t="n">
        <v>0.56</v>
      </c>
      <c r="E100" s="54" t="n">
        <v>0.5599</v>
      </c>
      <c r="F100" s="54" t="n">
        <v>0.5598</v>
      </c>
      <c r="G100" s="54" t="n">
        <v>0.5598</v>
      </c>
      <c r="H100" s="54" t="n">
        <v>0.5597</v>
      </c>
      <c r="I100" s="54" t="n">
        <v>0.5597</v>
      </c>
      <c r="J100" s="54" t="n">
        <v>0.5596</v>
      </c>
      <c r="K100" s="54" t="n">
        <v>0.5595</v>
      </c>
      <c r="L100" s="54" t="n">
        <v>0.5595</v>
      </c>
      <c r="N100" s="52" t="s">
        <v>21</v>
      </c>
      <c r="O100" s="52" t="n">
        <v>138</v>
      </c>
      <c r="P100" s="54" t="n">
        <v>0.7797</v>
      </c>
      <c r="Q100" s="54" t="n">
        <v>0.7796</v>
      </c>
      <c r="R100" s="54" t="n">
        <v>0.7795</v>
      </c>
      <c r="S100" s="54" t="n">
        <v>0.7794</v>
      </c>
      <c r="T100" s="54" t="n">
        <v>0.7793</v>
      </c>
      <c r="U100" s="54" t="n">
        <v>0.7792</v>
      </c>
      <c r="V100" s="54" t="n">
        <v>0.7791</v>
      </c>
      <c r="W100" s="54" t="n">
        <v>0.779</v>
      </c>
      <c r="X100" s="54" t="n">
        <v>0.7789</v>
      </c>
      <c r="Y100" s="54" t="n">
        <v>0.7787</v>
      </c>
    </row>
    <row r="101" customFormat="false" ht="15" hidden="false" customHeight="false" outlineLevel="0" collapsed="false">
      <c r="A101" s="52" t="s">
        <v>20</v>
      </c>
      <c r="B101" s="52" t="n">
        <v>139</v>
      </c>
      <c r="C101" s="54" t="n">
        <v>0.5594</v>
      </c>
      <c r="D101" s="54" t="n">
        <v>0.5593</v>
      </c>
      <c r="E101" s="54" t="n">
        <v>0.5593</v>
      </c>
      <c r="F101" s="54" t="n">
        <v>0.5592</v>
      </c>
      <c r="G101" s="54" t="n">
        <v>0.5592</v>
      </c>
      <c r="H101" s="54" t="n">
        <v>0.5591</v>
      </c>
      <c r="I101" s="54" t="n">
        <v>0.559</v>
      </c>
      <c r="J101" s="54" t="n">
        <v>0.559</v>
      </c>
      <c r="K101" s="54" t="n">
        <v>0.5589</v>
      </c>
      <c r="L101" s="54" t="n">
        <v>0.5589</v>
      </c>
      <c r="N101" s="52" t="s">
        <v>21</v>
      </c>
      <c r="O101" s="52" t="n">
        <v>139</v>
      </c>
      <c r="P101" s="54" t="n">
        <v>0.7786</v>
      </c>
      <c r="Q101" s="54" t="n">
        <v>0.7785</v>
      </c>
      <c r="R101" s="54" t="n">
        <v>0.7784</v>
      </c>
      <c r="S101" s="54" t="n">
        <v>0.7783</v>
      </c>
      <c r="T101" s="54" t="n">
        <v>0.7782</v>
      </c>
      <c r="U101" s="54" t="n">
        <v>0.7781</v>
      </c>
      <c r="V101" s="54" t="n">
        <v>0.778</v>
      </c>
      <c r="W101" s="54" t="n">
        <v>0.7779</v>
      </c>
      <c r="X101" s="54" t="n">
        <v>0.7778</v>
      </c>
      <c r="Y101" s="54" t="n">
        <v>0.7777</v>
      </c>
    </row>
    <row r="102" customFormat="false" ht="15" hidden="false" customHeight="false" outlineLevel="0" collapsed="false">
      <c r="A102" s="52" t="s">
        <v>20</v>
      </c>
      <c r="B102" s="52" t="n">
        <v>140</v>
      </c>
      <c r="C102" s="54" t="n">
        <v>0.5588</v>
      </c>
      <c r="D102" s="54" t="n">
        <v>0.5587</v>
      </c>
      <c r="E102" s="54" t="n">
        <v>0.5587</v>
      </c>
      <c r="F102" s="54" t="n">
        <v>0.5586</v>
      </c>
      <c r="G102" s="54" t="n">
        <v>0.5586</v>
      </c>
      <c r="H102" s="54" t="n">
        <v>0.5585</v>
      </c>
      <c r="I102" s="54" t="n">
        <v>0.5584</v>
      </c>
      <c r="J102" s="54" t="n">
        <v>0.5584</v>
      </c>
      <c r="K102" s="54" t="n">
        <v>0.5583</v>
      </c>
      <c r="L102" s="54" t="n">
        <v>0.5583</v>
      </c>
      <c r="N102" s="52" t="s">
        <v>21</v>
      </c>
      <c r="O102" s="52" t="n">
        <v>140</v>
      </c>
      <c r="P102" s="54" t="n">
        <v>0.7776</v>
      </c>
      <c r="Q102" s="54" t="n">
        <v>0.7775</v>
      </c>
      <c r="R102" s="54" t="n">
        <v>0.7774</v>
      </c>
      <c r="S102" s="54" t="n">
        <v>0.7773</v>
      </c>
      <c r="T102" s="54" t="n">
        <v>0.7772</v>
      </c>
      <c r="U102" s="54" t="n">
        <v>0.7771</v>
      </c>
      <c r="V102" s="54" t="n">
        <v>0.777</v>
      </c>
      <c r="W102" s="54" t="n">
        <v>0.7769</v>
      </c>
      <c r="X102" s="54" t="n">
        <v>0.7768</v>
      </c>
      <c r="Y102" s="54" t="n">
        <v>0.7767</v>
      </c>
    </row>
    <row r="103" customFormat="false" ht="15" hidden="false" customHeight="false" outlineLevel="0" collapsed="false">
      <c r="A103" s="52" t="s">
        <v>20</v>
      </c>
      <c r="B103" s="52" t="n">
        <v>141</v>
      </c>
      <c r="C103" s="54" t="n">
        <v>0.5582</v>
      </c>
      <c r="D103" s="54" t="n">
        <v>0.5582</v>
      </c>
      <c r="E103" s="54" t="n">
        <v>0.5581</v>
      </c>
      <c r="F103" s="54" t="n">
        <v>0.558</v>
      </c>
      <c r="G103" s="54" t="n">
        <v>0.558</v>
      </c>
      <c r="H103" s="54" t="n">
        <v>0.5579</v>
      </c>
      <c r="I103" s="54" t="n">
        <v>0.5579</v>
      </c>
      <c r="J103" s="54" t="n">
        <v>0.5578</v>
      </c>
      <c r="K103" s="54" t="n">
        <v>0.5578</v>
      </c>
      <c r="L103" s="54" t="n">
        <v>0.5577</v>
      </c>
      <c r="N103" s="52" t="s">
        <v>21</v>
      </c>
      <c r="O103" s="52" t="n">
        <v>141</v>
      </c>
      <c r="P103" s="54" t="n">
        <v>0.7766</v>
      </c>
      <c r="Q103" s="54" t="n">
        <v>0.7765</v>
      </c>
      <c r="R103" s="54" t="n">
        <v>0.7764</v>
      </c>
      <c r="S103" s="54" t="n">
        <v>0.7763</v>
      </c>
      <c r="T103" s="54" t="n">
        <v>0.7762</v>
      </c>
      <c r="U103" s="54" t="n">
        <v>0.7761</v>
      </c>
      <c r="V103" s="54" t="n">
        <v>0.776</v>
      </c>
      <c r="W103" s="54" t="n">
        <v>0.7759</v>
      </c>
      <c r="X103" s="54" t="n">
        <v>0.7759</v>
      </c>
      <c r="Y103" s="54" t="n">
        <v>0.7758</v>
      </c>
    </row>
    <row r="104" customFormat="false" ht="15" hidden="false" customHeight="false" outlineLevel="0" collapsed="false">
      <c r="A104" s="52" t="s">
        <v>20</v>
      </c>
      <c r="B104" s="52" t="n">
        <v>142</v>
      </c>
      <c r="C104" s="54" t="n">
        <v>0.5576</v>
      </c>
      <c r="D104" s="54" t="n">
        <v>0.5576</v>
      </c>
      <c r="E104" s="54" t="n">
        <v>0.5575</v>
      </c>
      <c r="F104" s="54" t="n">
        <v>0.5575</v>
      </c>
      <c r="G104" s="54" t="n">
        <v>0.5574</v>
      </c>
      <c r="H104" s="54" t="n">
        <v>0.5573</v>
      </c>
      <c r="I104" s="54" t="n">
        <v>0.5573</v>
      </c>
      <c r="J104" s="54" t="n">
        <v>0.5572</v>
      </c>
      <c r="K104" s="54" t="n">
        <v>0.5572</v>
      </c>
      <c r="L104" s="54" t="n">
        <v>0.5571</v>
      </c>
      <c r="N104" s="52" t="s">
        <v>21</v>
      </c>
      <c r="O104" s="52" t="n">
        <v>142</v>
      </c>
      <c r="P104" s="54" t="n">
        <v>0.7757</v>
      </c>
      <c r="Q104" s="54" t="n">
        <v>0.7756</v>
      </c>
      <c r="R104" s="54" t="n">
        <v>0.7755</v>
      </c>
      <c r="S104" s="54" t="n">
        <v>0.7754</v>
      </c>
      <c r="T104" s="54" t="n">
        <v>0.7753</v>
      </c>
      <c r="U104" s="54" t="n">
        <v>0.7752</v>
      </c>
      <c r="V104" s="54" t="n">
        <v>0.7751</v>
      </c>
      <c r="W104" s="54" t="n">
        <v>0.775</v>
      </c>
      <c r="X104" s="54" t="n">
        <v>0.7749</v>
      </c>
      <c r="Y104" s="54" t="n">
        <v>0.7748</v>
      </c>
    </row>
    <row r="105" customFormat="false" ht="15" hidden="false" customHeight="false" outlineLevel="0" collapsed="false">
      <c r="A105" s="52" t="s">
        <v>20</v>
      </c>
      <c r="B105" s="52" t="n">
        <v>143</v>
      </c>
      <c r="C105" s="54" t="n">
        <v>0.5571</v>
      </c>
      <c r="D105" s="54" t="n">
        <v>0.557</v>
      </c>
      <c r="E105" s="54" t="n">
        <v>0.557</v>
      </c>
      <c r="F105" s="54" t="n">
        <v>0.5569</v>
      </c>
      <c r="G105" s="54" t="n">
        <v>0.5568</v>
      </c>
      <c r="H105" s="54" t="n">
        <v>0.5568</v>
      </c>
      <c r="I105" s="54" t="n">
        <v>0.5567</v>
      </c>
      <c r="J105" s="54" t="n">
        <v>0.5567</v>
      </c>
      <c r="K105" s="54" t="n">
        <v>0.5566</v>
      </c>
      <c r="L105" s="54" t="n">
        <v>0.5566</v>
      </c>
      <c r="N105" s="52" t="s">
        <v>21</v>
      </c>
      <c r="O105" s="52" t="n">
        <v>143</v>
      </c>
      <c r="P105" s="54" t="n">
        <v>0.7747</v>
      </c>
      <c r="Q105" s="54" t="n">
        <v>0.7746</v>
      </c>
      <c r="R105" s="54" t="n">
        <v>0.7745</v>
      </c>
      <c r="S105" s="54" t="n">
        <v>0.7744</v>
      </c>
      <c r="T105" s="54" t="n">
        <v>0.7744</v>
      </c>
      <c r="U105" s="54" t="n">
        <v>0.7743</v>
      </c>
      <c r="V105" s="54" t="n">
        <v>0.7742</v>
      </c>
      <c r="W105" s="54" t="n">
        <v>0.7741</v>
      </c>
      <c r="X105" s="54" t="n">
        <v>0.774</v>
      </c>
      <c r="Y105" s="54" t="n">
        <v>0.7739</v>
      </c>
    </row>
    <row r="106" customFormat="false" ht="15" hidden="false" customHeight="false" outlineLevel="0" collapsed="false">
      <c r="A106" s="52" t="s">
        <v>20</v>
      </c>
      <c r="B106" s="52" t="n">
        <v>144</v>
      </c>
      <c r="C106" s="54" t="n">
        <v>0.5565</v>
      </c>
      <c r="D106" s="54" t="n">
        <v>0.5564</v>
      </c>
      <c r="E106" s="54" t="n">
        <v>0.5564</v>
      </c>
      <c r="F106" s="54" t="n">
        <v>0.5563</v>
      </c>
      <c r="G106" s="54" t="n">
        <v>0.5563</v>
      </c>
      <c r="H106" s="54" t="n">
        <v>0.5562</v>
      </c>
      <c r="I106" s="54" t="n">
        <v>0.5562</v>
      </c>
      <c r="J106" s="54" t="n">
        <v>0.5561</v>
      </c>
      <c r="K106" s="54" t="n">
        <v>0.5561</v>
      </c>
      <c r="L106" s="54" t="n">
        <v>0.556</v>
      </c>
      <c r="N106" s="52" t="s">
        <v>21</v>
      </c>
      <c r="O106" s="52" t="n">
        <v>144</v>
      </c>
      <c r="P106" s="54" t="n">
        <v>0.7738</v>
      </c>
      <c r="Q106" s="54" t="n">
        <v>0.7737</v>
      </c>
      <c r="R106" s="54" t="n">
        <v>0.7736</v>
      </c>
      <c r="S106" s="54" t="n">
        <v>0.7736</v>
      </c>
      <c r="T106" s="54" t="n">
        <v>0.7735</v>
      </c>
      <c r="U106" s="54" t="n">
        <v>0.7734</v>
      </c>
      <c r="V106" s="54" t="n">
        <v>0.7733</v>
      </c>
      <c r="W106" s="54" t="n">
        <v>0.7732</v>
      </c>
      <c r="X106" s="54" t="n">
        <v>0.7731</v>
      </c>
      <c r="Y106" s="54" t="n">
        <v>0.773</v>
      </c>
    </row>
    <row r="107" customFormat="false" ht="15" hidden="false" customHeight="false" outlineLevel="0" collapsed="false">
      <c r="A107" s="52" t="s">
        <v>20</v>
      </c>
      <c r="B107" s="52" t="n">
        <v>145</v>
      </c>
      <c r="C107" s="54" t="n">
        <v>0.556</v>
      </c>
      <c r="D107" s="54" t="n">
        <v>0.5559</v>
      </c>
      <c r="E107" s="54" t="n">
        <v>0.5558</v>
      </c>
      <c r="F107" s="54" t="n">
        <v>0.5558</v>
      </c>
      <c r="G107" s="54" t="n">
        <v>0.5557</v>
      </c>
      <c r="H107" s="54" t="n">
        <v>0.5557</v>
      </c>
      <c r="I107" s="54" t="n">
        <v>0.5556</v>
      </c>
      <c r="J107" s="54" t="n">
        <v>0.5556</v>
      </c>
      <c r="K107" s="54" t="n">
        <v>0.5555</v>
      </c>
      <c r="L107" s="54" t="n">
        <v>0.5555</v>
      </c>
      <c r="N107" s="52" t="s">
        <v>21</v>
      </c>
      <c r="O107" s="52" t="n">
        <v>145</v>
      </c>
      <c r="P107" s="54" t="n">
        <v>0.773</v>
      </c>
      <c r="Q107" s="54" t="n">
        <v>0.7729</v>
      </c>
      <c r="R107" s="54" t="n">
        <v>0.7728</v>
      </c>
      <c r="S107" s="54" t="n">
        <v>0.7727</v>
      </c>
      <c r="T107" s="54" t="n">
        <v>0.7726</v>
      </c>
      <c r="U107" s="54" t="n">
        <v>0.7725</v>
      </c>
      <c r="V107" s="54" t="n">
        <v>0.7725</v>
      </c>
      <c r="W107" s="54" t="n">
        <v>0.7724</v>
      </c>
      <c r="X107" s="54" t="n">
        <v>0.7723</v>
      </c>
      <c r="Y107" s="54" t="n">
        <v>0.7722</v>
      </c>
    </row>
    <row r="108" customFormat="false" ht="15" hidden="false" customHeight="false" outlineLevel="0" collapsed="false">
      <c r="A108" s="52" t="s">
        <v>20</v>
      </c>
      <c r="B108" s="52" t="n">
        <v>146</v>
      </c>
      <c r="C108" s="54" t="n">
        <v>0.5554</v>
      </c>
      <c r="D108" s="54" t="n">
        <v>0.5554</v>
      </c>
      <c r="E108" s="54" t="n">
        <v>0.5553</v>
      </c>
      <c r="F108" s="54" t="n">
        <v>0.5552</v>
      </c>
      <c r="G108" s="54" t="n">
        <v>0.5552</v>
      </c>
      <c r="H108" s="54" t="n">
        <v>0.5551</v>
      </c>
      <c r="I108" s="54" t="n">
        <v>0.5551</v>
      </c>
      <c r="J108" s="54" t="n">
        <v>0.555</v>
      </c>
      <c r="K108" s="54" t="n">
        <v>0.555</v>
      </c>
      <c r="L108" s="54" t="n">
        <v>0.5549</v>
      </c>
      <c r="N108" s="52" t="s">
        <v>21</v>
      </c>
      <c r="O108" s="52" t="n">
        <v>146</v>
      </c>
      <c r="P108" s="54" t="n">
        <v>0.7721</v>
      </c>
      <c r="Q108" s="54" t="n">
        <v>0.7721</v>
      </c>
      <c r="R108" s="54" t="n">
        <v>0.772</v>
      </c>
      <c r="S108" s="54" t="n">
        <v>0.7719</v>
      </c>
      <c r="T108" s="54" t="n">
        <v>0.7718</v>
      </c>
      <c r="U108" s="54" t="n">
        <v>0.7717</v>
      </c>
      <c r="V108" s="54" t="n">
        <v>0.7717</v>
      </c>
      <c r="W108" s="54" t="n">
        <v>0.7716</v>
      </c>
      <c r="X108" s="54" t="n">
        <v>0.7715</v>
      </c>
      <c r="Y108" s="54" t="n">
        <v>0.7714</v>
      </c>
    </row>
    <row r="109" customFormat="false" ht="15" hidden="false" customHeight="false" outlineLevel="0" collapsed="false">
      <c r="A109" s="52" t="s">
        <v>20</v>
      </c>
      <c r="B109" s="52" t="n">
        <v>147</v>
      </c>
      <c r="C109" s="54" t="n">
        <v>0.5549</v>
      </c>
      <c r="D109" s="54" t="n">
        <v>0.5548</v>
      </c>
      <c r="E109" s="54" t="n">
        <v>0.5548</v>
      </c>
      <c r="F109" s="54" t="n">
        <v>0.5547</v>
      </c>
      <c r="G109" s="54" t="n">
        <v>0.5547</v>
      </c>
      <c r="H109" s="54" t="n">
        <v>0.5546</v>
      </c>
      <c r="I109" s="54" t="n">
        <v>0.5546</v>
      </c>
      <c r="J109" s="54" t="n">
        <v>0.5545</v>
      </c>
      <c r="K109" s="54" t="n">
        <v>0.5544</v>
      </c>
      <c r="L109" s="54" t="n">
        <v>0.5544</v>
      </c>
      <c r="N109" s="52" t="s">
        <v>21</v>
      </c>
      <c r="O109" s="52" t="n">
        <v>147</v>
      </c>
      <c r="P109" s="54" t="n">
        <v>0.7714</v>
      </c>
      <c r="Q109" s="54" t="n">
        <v>0.7713</v>
      </c>
      <c r="R109" s="54" t="n">
        <v>0.7712</v>
      </c>
      <c r="S109" s="54" t="n">
        <v>0.7712</v>
      </c>
      <c r="T109" s="54" t="n">
        <v>0.7711</v>
      </c>
      <c r="U109" s="54" t="n">
        <v>0.771</v>
      </c>
      <c r="V109" s="54" t="n">
        <v>0.7709</v>
      </c>
      <c r="W109" s="54" t="n">
        <v>0.7709</v>
      </c>
      <c r="X109" s="54" t="n">
        <v>0.7708</v>
      </c>
      <c r="Y109" s="54" t="n">
        <v>0.7707</v>
      </c>
    </row>
    <row r="110" customFormat="false" ht="15" hidden="false" customHeight="false" outlineLevel="0" collapsed="false">
      <c r="A110" s="52" t="s">
        <v>20</v>
      </c>
      <c r="B110" s="52" t="n">
        <v>148</v>
      </c>
      <c r="C110" s="54" t="n">
        <v>0.5543</v>
      </c>
      <c r="D110" s="54" t="n">
        <v>0.5543</v>
      </c>
      <c r="E110" s="54" t="n">
        <v>0.5542</v>
      </c>
      <c r="F110" s="54" t="n">
        <v>0.5542</v>
      </c>
      <c r="G110" s="54" t="n">
        <v>0.5541</v>
      </c>
      <c r="H110" s="54" t="n">
        <v>0.5541</v>
      </c>
      <c r="I110" s="54" t="n">
        <v>0.554</v>
      </c>
      <c r="J110" s="54" t="n">
        <v>0.554</v>
      </c>
      <c r="K110" s="54" t="n">
        <v>0.5539</v>
      </c>
      <c r="L110" s="54" t="n">
        <v>0.5539</v>
      </c>
      <c r="N110" s="52" t="s">
        <v>21</v>
      </c>
      <c r="O110" s="52" t="n">
        <v>148</v>
      </c>
      <c r="P110" s="54" t="n">
        <v>0.7707</v>
      </c>
      <c r="Q110" s="54" t="n">
        <v>0.7706</v>
      </c>
      <c r="R110" s="54" t="n">
        <v>0.7705</v>
      </c>
      <c r="S110" s="54" t="n">
        <v>0.7705</v>
      </c>
      <c r="T110" s="54" t="n">
        <v>0.7704</v>
      </c>
      <c r="U110" s="54" t="n">
        <v>0.7703</v>
      </c>
      <c r="V110" s="54" t="n">
        <v>0.7703</v>
      </c>
      <c r="W110" s="54" t="n">
        <v>0.7702</v>
      </c>
      <c r="X110" s="54" t="n">
        <v>0.7702</v>
      </c>
      <c r="Y110" s="54" t="n">
        <v>0.7701</v>
      </c>
    </row>
    <row r="111" customFormat="false" ht="15" hidden="false" customHeight="false" outlineLevel="0" collapsed="false">
      <c r="A111" s="52" t="s">
        <v>20</v>
      </c>
      <c r="B111" s="52" t="n">
        <v>149</v>
      </c>
      <c r="C111" s="54" t="n">
        <v>0.5538</v>
      </c>
      <c r="D111" s="54" t="n">
        <v>0.5538</v>
      </c>
      <c r="E111" s="54" t="n">
        <v>0.5537</v>
      </c>
      <c r="F111" s="54" t="n">
        <v>0.5537</v>
      </c>
      <c r="G111" s="54" t="n">
        <v>0.5536</v>
      </c>
      <c r="H111" s="54" t="n">
        <v>0.5536</v>
      </c>
      <c r="I111" s="54" t="n">
        <v>0.5535</v>
      </c>
      <c r="J111" s="54" t="n">
        <v>0.5535</v>
      </c>
      <c r="K111" s="54" t="n">
        <v>0.5534</v>
      </c>
      <c r="L111" s="54" t="n">
        <v>0.5533</v>
      </c>
      <c r="N111" s="52" t="s">
        <v>21</v>
      </c>
      <c r="O111" s="52" t="n">
        <v>149</v>
      </c>
      <c r="P111" s="54" t="n">
        <v>0.77</v>
      </c>
      <c r="Q111" s="54" t="n">
        <v>0.77</v>
      </c>
      <c r="R111" s="54" t="n">
        <v>0.7699</v>
      </c>
      <c r="S111" s="54" t="n">
        <v>0.7699</v>
      </c>
      <c r="T111" s="54" t="n">
        <v>0.7698</v>
      </c>
      <c r="U111" s="54" t="n">
        <v>0.7698</v>
      </c>
      <c r="V111" s="54" t="n">
        <v>0.7697</v>
      </c>
      <c r="W111" s="54" t="n">
        <v>0.7696</v>
      </c>
      <c r="X111" s="54" t="n">
        <v>0.7696</v>
      </c>
      <c r="Y111" s="54" t="n">
        <v>0.7695</v>
      </c>
    </row>
    <row r="112" customFormat="false" ht="15" hidden="false" customHeight="false" outlineLevel="0" collapsed="false">
      <c r="A112" s="52" t="s">
        <v>20</v>
      </c>
      <c r="B112" s="52" t="n">
        <v>150</v>
      </c>
      <c r="C112" s="54" t="n">
        <v>0.5533</v>
      </c>
      <c r="D112" s="54" t="n">
        <v>0.5532</v>
      </c>
      <c r="E112" s="54" t="n">
        <v>0.5532</v>
      </c>
      <c r="F112" s="54" t="n">
        <v>0.5531</v>
      </c>
      <c r="G112" s="54" t="n">
        <v>0.5531</v>
      </c>
      <c r="H112" s="54" t="n">
        <v>0.553</v>
      </c>
      <c r="I112" s="54" t="n">
        <v>0.553</v>
      </c>
      <c r="J112" s="54" t="n">
        <v>0.5529</v>
      </c>
      <c r="K112" s="54" t="n">
        <v>0.5529</v>
      </c>
      <c r="L112" s="54" t="n">
        <v>0.5528</v>
      </c>
      <c r="N112" s="52" t="s">
        <v>21</v>
      </c>
      <c r="O112" s="52" t="n">
        <v>150</v>
      </c>
      <c r="P112" s="54" t="n">
        <v>0.7695</v>
      </c>
      <c r="Q112" s="54" t="n">
        <v>0.7694</v>
      </c>
      <c r="R112" s="54" t="n">
        <v>0.7694</v>
      </c>
      <c r="S112" s="54" t="n">
        <v>0.7693</v>
      </c>
      <c r="T112" s="54" t="n">
        <v>0.7693</v>
      </c>
      <c r="U112" s="54" t="n">
        <v>0.7692</v>
      </c>
      <c r="V112" s="54" t="n">
        <v>0.7692</v>
      </c>
      <c r="W112" s="54" t="n">
        <v>0.7691</v>
      </c>
      <c r="X112" s="54" t="n">
        <v>0.7691</v>
      </c>
      <c r="Y112" s="54" t="n">
        <v>0.7691</v>
      </c>
    </row>
    <row r="113" customFormat="false" ht="15" hidden="false" customHeight="false" outlineLevel="0" collapsed="false">
      <c r="A113" s="52" t="s">
        <v>20</v>
      </c>
      <c r="B113" s="52" t="n">
        <v>151</v>
      </c>
      <c r="C113" s="54" t="n">
        <v>0.5528</v>
      </c>
      <c r="D113" s="54" t="n">
        <v>0.5527</v>
      </c>
      <c r="E113" s="54" t="n">
        <v>0.5527</v>
      </c>
      <c r="F113" s="54" t="n">
        <v>0.5526</v>
      </c>
      <c r="G113" s="54" t="n">
        <v>0.5526</v>
      </c>
      <c r="H113" s="54" t="n">
        <v>0.5525</v>
      </c>
      <c r="I113" s="54" t="n">
        <v>0.5525</v>
      </c>
      <c r="J113" s="54" t="n">
        <v>0.5524</v>
      </c>
      <c r="K113" s="54" t="n">
        <v>0.5524</v>
      </c>
      <c r="L113" s="54" t="n">
        <v>0.5523</v>
      </c>
      <c r="N113" s="52" t="s">
        <v>21</v>
      </c>
      <c r="O113" s="52" t="n">
        <v>174</v>
      </c>
      <c r="P113" s="54" t="n">
        <v>0.7691</v>
      </c>
      <c r="Q113" s="54" t="n">
        <v>0.7691</v>
      </c>
      <c r="R113" s="54" t="n">
        <v>0.7691</v>
      </c>
      <c r="S113" s="54" t="n">
        <v>0.7691</v>
      </c>
      <c r="T113" s="54" t="n">
        <v>0.7691</v>
      </c>
      <c r="U113" s="54" t="n">
        <v>0.7691</v>
      </c>
      <c r="V113" s="54" t="n">
        <v>0.7691</v>
      </c>
      <c r="W113" s="54" t="n">
        <v>0.7691</v>
      </c>
      <c r="X113" s="54" t="n">
        <v>0.7691</v>
      </c>
      <c r="Y113" s="54" t="n">
        <v>0.7691</v>
      </c>
    </row>
    <row r="114" customFormat="false" ht="15" hidden="false" customHeight="false" outlineLevel="0" collapsed="false">
      <c r="A114" s="52" t="s">
        <v>20</v>
      </c>
      <c r="B114" s="52" t="n">
        <v>152</v>
      </c>
      <c r="C114" s="54" t="n">
        <v>0.5523</v>
      </c>
      <c r="D114" s="54" t="n">
        <v>0.5522</v>
      </c>
      <c r="E114" s="54" t="n">
        <v>0.5522</v>
      </c>
      <c r="F114" s="54" t="n">
        <v>0.5521</v>
      </c>
      <c r="G114" s="54" t="n">
        <v>0.5521</v>
      </c>
      <c r="H114" s="54" t="n">
        <v>0.552</v>
      </c>
      <c r="I114" s="54" t="n">
        <v>0.552</v>
      </c>
      <c r="J114" s="54" t="n">
        <v>0.5519</v>
      </c>
      <c r="K114" s="54" t="n">
        <v>0.5519</v>
      </c>
      <c r="L114" s="54" t="n">
        <v>0.5518</v>
      </c>
    </row>
    <row r="115" customFormat="false" ht="15" hidden="false" customHeight="false" outlineLevel="0" collapsed="false">
      <c r="A115" s="52" t="s">
        <v>20</v>
      </c>
      <c r="B115" s="52" t="n">
        <v>153</v>
      </c>
      <c r="C115" s="54" t="n">
        <v>0.5518</v>
      </c>
      <c r="D115" s="54" t="n">
        <v>0.5517</v>
      </c>
      <c r="E115" s="54" t="n">
        <v>0.5516</v>
      </c>
      <c r="F115" s="54" t="n">
        <v>0.5516</v>
      </c>
      <c r="G115" s="54" t="n">
        <v>0.5515</v>
      </c>
      <c r="H115" s="54" t="n">
        <v>0.5515</v>
      </c>
      <c r="I115" s="54" t="n">
        <v>0.5514</v>
      </c>
      <c r="J115" s="54" t="n">
        <v>0.5514</v>
      </c>
      <c r="K115" s="54" t="n">
        <v>0.5513</v>
      </c>
      <c r="L115" s="54" t="n">
        <v>0.5513</v>
      </c>
    </row>
    <row r="116" customFormat="false" ht="15" hidden="false" customHeight="false" outlineLevel="0" collapsed="false">
      <c r="A116" s="52" t="s">
        <v>20</v>
      </c>
      <c r="B116" s="52" t="n">
        <v>154</v>
      </c>
      <c r="C116" s="54" t="n">
        <v>0.5512</v>
      </c>
      <c r="D116" s="54" t="n">
        <v>0.5512</v>
      </c>
      <c r="E116" s="54" t="n">
        <v>0.5511</v>
      </c>
      <c r="F116" s="54" t="n">
        <v>0.5511</v>
      </c>
      <c r="G116" s="54" t="n">
        <v>0.551</v>
      </c>
      <c r="H116" s="54" t="n">
        <v>0.551</v>
      </c>
      <c r="I116" s="54" t="n">
        <v>0.5509</v>
      </c>
      <c r="J116" s="54" t="n">
        <v>0.5509</v>
      </c>
      <c r="K116" s="54" t="n">
        <v>0.5508</v>
      </c>
      <c r="L116" s="54" t="n">
        <v>0.5508</v>
      </c>
    </row>
    <row r="117" customFormat="false" ht="15" hidden="false" customHeight="false" outlineLevel="0" collapsed="false">
      <c r="A117" s="52" t="s">
        <v>20</v>
      </c>
      <c r="B117" s="52" t="n">
        <v>155</v>
      </c>
      <c r="C117" s="54" t="n">
        <v>0.5507</v>
      </c>
      <c r="D117" s="54" t="n">
        <v>0.5507</v>
      </c>
      <c r="E117" s="54" t="n">
        <v>0.5506</v>
      </c>
      <c r="F117" s="54" t="n">
        <v>0.5506</v>
      </c>
      <c r="G117" s="54" t="n">
        <v>0.5505</v>
      </c>
      <c r="H117" s="54" t="n">
        <v>0.5505</v>
      </c>
      <c r="I117" s="54" t="n">
        <v>0.5504</v>
      </c>
      <c r="J117" s="54" t="n">
        <v>0.5504</v>
      </c>
      <c r="K117" s="54" t="n">
        <v>0.5503</v>
      </c>
      <c r="L117" s="54" t="n">
        <v>0.5503</v>
      </c>
    </row>
    <row r="118" customFormat="false" ht="15" hidden="false" customHeight="false" outlineLevel="0" collapsed="false">
      <c r="A118" s="52" t="s">
        <v>20</v>
      </c>
      <c r="B118" s="52" t="n">
        <v>156</v>
      </c>
      <c r="C118" s="54" t="n">
        <v>0.5502</v>
      </c>
      <c r="D118" s="54" t="n">
        <v>0.5502</v>
      </c>
      <c r="E118" s="54" t="n">
        <v>0.5501</v>
      </c>
      <c r="F118" s="54" t="n">
        <v>0.5501</v>
      </c>
      <c r="G118" s="54" t="n">
        <v>0.55</v>
      </c>
      <c r="H118" s="54" t="n">
        <v>0.55</v>
      </c>
      <c r="I118" s="54" t="n">
        <v>0.5499</v>
      </c>
      <c r="J118" s="54" t="n">
        <v>0.5499</v>
      </c>
      <c r="K118" s="54" t="n">
        <v>0.5498</v>
      </c>
      <c r="L118" s="54" t="n">
        <v>0.5498</v>
      </c>
    </row>
    <row r="119" customFormat="false" ht="15" hidden="false" customHeight="false" outlineLevel="0" collapsed="false">
      <c r="A119" s="52" t="s">
        <v>20</v>
      </c>
      <c r="B119" s="52" t="n">
        <v>157</v>
      </c>
      <c r="C119" s="54" t="n">
        <v>0.5497</v>
      </c>
      <c r="D119" s="54" t="n">
        <v>0.5497</v>
      </c>
      <c r="E119" s="54" t="n">
        <v>0.5496</v>
      </c>
      <c r="F119" s="54" t="n">
        <v>0.5496</v>
      </c>
      <c r="G119" s="54" t="n">
        <v>0.5495</v>
      </c>
      <c r="H119" s="54" t="n">
        <v>0.5495</v>
      </c>
      <c r="I119" s="54" t="n">
        <v>0.5494</v>
      </c>
      <c r="J119" s="54" t="n">
        <v>0.5494</v>
      </c>
      <c r="K119" s="54" t="n">
        <v>0.5493</v>
      </c>
      <c r="L119" s="54" t="n">
        <v>0.5493</v>
      </c>
    </row>
    <row r="120" customFormat="false" ht="15" hidden="false" customHeight="false" outlineLevel="0" collapsed="false">
      <c r="A120" s="52" t="s">
        <v>20</v>
      </c>
      <c r="B120" s="52" t="n">
        <v>158</v>
      </c>
      <c r="C120" s="54" t="n">
        <v>0.5492</v>
      </c>
      <c r="D120" s="54" t="n">
        <v>0.5492</v>
      </c>
      <c r="E120" s="54" t="n">
        <v>0.5491</v>
      </c>
      <c r="F120" s="54" t="n">
        <v>0.5491</v>
      </c>
      <c r="G120" s="54" t="n">
        <v>0.549</v>
      </c>
      <c r="H120" s="54" t="n">
        <v>0.549</v>
      </c>
      <c r="I120" s="54" t="n">
        <v>0.5489</v>
      </c>
      <c r="J120" s="54" t="n">
        <v>0.5489</v>
      </c>
      <c r="K120" s="54" t="n">
        <v>0.5488</v>
      </c>
      <c r="L120" s="54" t="n">
        <v>0.5488</v>
      </c>
    </row>
    <row r="121" customFormat="false" ht="15" hidden="false" customHeight="false" outlineLevel="0" collapsed="false">
      <c r="A121" s="52" t="s">
        <v>20</v>
      </c>
      <c r="B121" s="52" t="n">
        <v>159</v>
      </c>
      <c r="C121" s="54" t="n">
        <v>0.5487</v>
      </c>
      <c r="D121" s="54" t="n">
        <v>0.5487</v>
      </c>
      <c r="E121" s="54" t="n">
        <v>0.5486</v>
      </c>
      <c r="F121" s="54" t="n">
        <v>0.5486</v>
      </c>
      <c r="G121" s="54" t="n">
        <v>0.5485</v>
      </c>
      <c r="H121" s="54" t="n">
        <v>0.5485</v>
      </c>
      <c r="I121" s="54" t="n">
        <v>0.5484</v>
      </c>
      <c r="J121" s="54" t="n">
        <v>0.5484</v>
      </c>
      <c r="K121" s="54" t="n">
        <v>0.5483</v>
      </c>
      <c r="L121" s="54" t="n">
        <v>0.5483</v>
      </c>
    </row>
    <row r="122" customFormat="false" ht="15" hidden="false" customHeight="false" outlineLevel="0" collapsed="false">
      <c r="A122" s="52" t="s">
        <v>20</v>
      </c>
      <c r="B122" s="52" t="n">
        <v>160</v>
      </c>
      <c r="C122" s="54" t="n">
        <v>0.5482</v>
      </c>
      <c r="D122" s="54" t="n">
        <v>0.5482</v>
      </c>
      <c r="E122" s="54" t="n">
        <v>0.5481</v>
      </c>
      <c r="F122" s="54" t="n">
        <v>0.5481</v>
      </c>
      <c r="G122" s="54" t="n">
        <v>0.548</v>
      </c>
      <c r="H122" s="54" t="n">
        <v>0.548</v>
      </c>
      <c r="I122" s="54" t="n">
        <v>0.5479</v>
      </c>
      <c r="J122" s="54" t="n">
        <v>0.5479</v>
      </c>
      <c r="K122" s="54" t="n">
        <v>0.5478</v>
      </c>
      <c r="L122" s="54" t="n">
        <v>0.5478</v>
      </c>
    </row>
    <row r="123" customFormat="false" ht="15" hidden="false" customHeight="false" outlineLevel="0" collapsed="false">
      <c r="A123" s="52" t="s">
        <v>20</v>
      </c>
      <c r="B123" s="52" t="n">
        <v>161</v>
      </c>
      <c r="C123" s="54" t="n">
        <v>0.5477</v>
      </c>
      <c r="D123" s="54" t="n">
        <v>0.5477</v>
      </c>
      <c r="E123" s="54" t="n">
        <v>0.5476</v>
      </c>
      <c r="F123" s="54" t="n">
        <v>0.5476</v>
      </c>
      <c r="G123" s="54" t="n">
        <v>0.5475</v>
      </c>
      <c r="H123" s="54" t="n">
        <v>0.5475</v>
      </c>
      <c r="I123" s="54" t="n">
        <v>0.5474</v>
      </c>
      <c r="J123" s="54" t="n">
        <v>0.5474</v>
      </c>
      <c r="K123" s="54" t="n">
        <v>0.5473</v>
      </c>
      <c r="L123" s="54" t="n">
        <v>0.5472</v>
      </c>
    </row>
    <row r="124" customFormat="false" ht="15" hidden="false" customHeight="false" outlineLevel="0" collapsed="false">
      <c r="A124" s="52" t="s">
        <v>20</v>
      </c>
      <c r="B124" s="52" t="n">
        <v>162</v>
      </c>
      <c r="C124" s="54" t="n">
        <v>0.5472</v>
      </c>
      <c r="D124" s="54" t="n">
        <v>0.5471</v>
      </c>
      <c r="E124" s="54" t="n">
        <v>0.5471</v>
      </c>
      <c r="F124" s="54" t="n">
        <v>0.547</v>
      </c>
      <c r="G124" s="54" t="n">
        <v>0.547</v>
      </c>
      <c r="H124" s="54" t="n">
        <v>0.5469</v>
      </c>
      <c r="I124" s="54" t="n">
        <v>0.5469</v>
      </c>
      <c r="J124" s="54" t="n">
        <v>0.5468</v>
      </c>
      <c r="K124" s="54" t="n">
        <v>0.5468</v>
      </c>
      <c r="L124" s="54" t="n">
        <v>0.5467</v>
      </c>
    </row>
    <row r="125" customFormat="false" ht="15" hidden="false" customHeight="false" outlineLevel="0" collapsed="false">
      <c r="A125" s="52" t="s">
        <v>20</v>
      </c>
      <c r="B125" s="52" t="n">
        <v>163</v>
      </c>
      <c r="C125" s="54" t="n">
        <v>0.5467</v>
      </c>
      <c r="D125" s="54" t="n">
        <v>0.5466</v>
      </c>
      <c r="E125" s="54" t="n">
        <v>0.5466</v>
      </c>
      <c r="F125" s="54" t="n">
        <v>0.5465</v>
      </c>
      <c r="G125" s="54" t="n">
        <v>0.5465</v>
      </c>
      <c r="H125" s="54" t="n">
        <v>0.5464</v>
      </c>
      <c r="I125" s="54" t="n">
        <v>0.5464</v>
      </c>
      <c r="J125" s="54" t="n">
        <v>0.5463</v>
      </c>
      <c r="K125" s="54" t="n">
        <v>0.5463</v>
      </c>
      <c r="L125" s="54" t="n">
        <v>0.5462</v>
      </c>
    </row>
    <row r="126" customFormat="false" ht="15" hidden="false" customHeight="false" outlineLevel="0" collapsed="false">
      <c r="A126" s="52" t="s">
        <v>20</v>
      </c>
      <c r="B126" s="52" t="n">
        <v>164</v>
      </c>
      <c r="C126" s="54" t="n">
        <v>0.5462</v>
      </c>
      <c r="D126" s="54" t="n">
        <v>0.5461</v>
      </c>
      <c r="E126" s="54" t="n">
        <v>0.5461</v>
      </c>
      <c r="F126" s="54" t="n">
        <v>0.546</v>
      </c>
      <c r="G126" s="54" t="n">
        <v>0.546</v>
      </c>
      <c r="H126" s="54" t="n">
        <v>0.5459</v>
      </c>
      <c r="I126" s="54" t="n">
        <v>0.5459</v>
      </c>
      <c r="J126" s="54" t="n">
        <v>0.5458</v>
      </c>
      <c r="K126" s="54" t="n">
        <v>0.5458</v>
      </c>
      <c r="L126" s="54" t="n">
        <v>0.5457</v>
      </c>
    </row>
    <row r="127" customFormat="false" ht="15" hidden="false" customHeight="false" outlineLevel="0" collapsed="false">
      <c r="A127" s="52" t="s">
        <v>20</v>
      </c>
      <c r="B127" s="52" t="n">
        <v>165</v>
      </c>
      <c r="C127" s="54" t="n">
        <v>0.5457</v>
      </c>
      <c r="D127" s="54" t="n">
        <v>0.5456</v>
      </c>
      <c r="E127" s="54" t="n">
        <v>0.5456</v>
      </c>
      <c r="F127" s="54" t="n">
        <v>0.5455</v>
      </c>
      <c r="G127" s="54" t="n">
        <v>0.5455</v>
      </c>
      <c r="H127" s="54" t="n">
        <v>0.5454</v>
      </c>
      <c r="I127" s="54" t="n">
        <v>0.5454</v>
      </c>
      <c r="J127" s="54" t="n">
        <v>0.5453</v>
      </c>
      <c r="K127" s="54" t="n">
        <v>0.5453</v>
      </c>
      <c r="L127" s="54" t="n">
        <v>0.5452</v>
      </c>
    </row>
    <row r="128" customFormat="false" ht="15" hidden="false" customHeight="false" outlineLevel="0" collapsed="false">
      <c r="A128" s="52" t="s">
        <v>20</v>
      </c>
      <c r="B128" s="52" t="n">
        <v>166</v>
      </c>
      <c r="C128" s="54" t="n">
        <v>0.5452</v>
      </c>
      <c r="D128" s="54" t="n">
        <v>0.5451</v>
      </c>
      <c r="E128" s="54" t="n">
        <v>0.5451</v>
      </c>
      <c r="F128" s="54" t="n">
        <v>0.545</v>
      </c>
      <c r="G128" s="54" t="n">
        <v>0.545</v>
      </c>
      <c r="H128" s="54" t="n">
        <v>0.5449</v>
      </c>
      <c r="I128" s="54" t="n">
        <v>0.5449</v>
      </c>
      <c r="J128" s="54" t="n">
        <v>0.5448</v>
      </c>
      <c r="K128" s="54" t="n">
        <v>0.5448</v>
      </c>
      <c r="L128" s="54" t="n">
        <v>0.5447</v>
      </c>
    </row>
    <row r="129" customFormat="false" ht="15" hidden="false" customHeight="false" outlineLevel="0" collapsed="false">
      <c r="A129" s="52" t="s">
        <v>20</v>
      </c>
      <c r="B129" s="52" t="n">
        <v>167</v>
      </c>
      <c r="C129" s="54" t="n">
        <v>0.5447</v>
      </c>
      <c r="D129" s="54" t="n">
        <v>0.5446</v>
      </c>
      <c r="E129" s="54" t="n">
        <v>0.5446</v>
      </c>
      <c r="F129" s="54" t="n">
        <v>0.5445</v>
      </c>
      <c r="G129" s="54" t="n">
        <v>0.5445</v>
      </c>
      <c r="H129" s="54" t="n">
        <v>0.5444</v>
      </c>
      <c r="I129" s="54" t="n">
        <v>0.5444</v>
      </c>
      <c r="J129" s="54" t="n">
        <v>0.5443</v>
      </c>
      <c r="K129" s="54" t="n">
        <v>0.5443</v>
      </c>
      <c r="L129" s="54" t="n">
        <v>0.5442</v>
      </c>
    </row>
    <row r="130" customFormat="false" ht="15" hidden="false" customHeight="false" outlineLevel="0" collapsed="false">
      <c r="A130" s="52" t="s">
        <v>20</v>
      </c>
      <c r="B130" s="52" t="n">
        <v>168</v>
      </c>
      <c r="C130" s="54" t="n">
        <v>0.5442</v>
      </c>
      <c r="D130" s="54" t="n">
        <v>0.5441</v>
      </c>
      <c r="E130" s="54" t="n">
        <v>0.5441</v>
      </c>
      <c r="F130" s="54" t="n">
        <v>0.544</v>
      </c>
      <c r="G130" s="54" t="n">
        <v>0.544</v>
      </c>
      <c r="H130" s="54" t="n">
        <v>0.5439</v>
      </c>
      <c r="I130" s="54" t="n">
        <v>0.5439</v>
      </c>
      <c r="J130" s="54" t="n">
        <v>0.5438</v>
      </c>
      <c r="K130" s="54" t="n">
        <v>0.5438</v>
      </c>
      <c r="L130" s="54" t="n">
        <v>0.5437</v>
      </c>
    </row>
    <row r="131" customFormat="false" ht="15" hidden="false" customHeight="false" outlineLevel="0" collapsed="false">
      <c r="A131" s="52" t="s">
        <v>20</v>
      </c>
      <c r="B131" s="52" t="n">
        <v>169</v>
      </c>
      <c r="C131" s="54" t="n">
        <v>0.5436</v>
      </c>
      <c r="D131" s="54" t="n">
        <v>0.5436</v>
      </c>
      <c r="E131" s="54" t="n">
        <v>0.5435</v>
      </c>
      <c r="F131" s="54" t="n">
        <v>0.5435</v>
      </c>
      <c r="G131" s="54" t="n">
        <v>0.5434</v>
      </c>
      <c r="H131" s="54" t="n">
        <v>0.5434</v>
      </c>
      <c r="I131" s="54" t="n">
        <v>0.5433</v>
      </c>
      <c r="J131" s="54" t="n">
        <v>0.5433</v>
      </c>
      <c r="K131" s="54" t="n">
        <v>0.5432</v>
      </c>
      <c r="L131" s="54" t="n">
        <v>0.5432</v>
      </c>
    </row>
    <row r="132" customFormat="false" ht="15" hidden="false" customHeight="false" outlineLevel="0" collapsed="false">
      <c r="A132" s="52" t="s">
        <v>20</v>
      </c>
      <c r="B132" s="52" t="n">
        <v>170</v>
      </c>
      <c r="C132" s="54" t="n">
        <v>0.5431</v>
      </c>
      <c r="D132" s="54" t="n">
        <v>0.5431</v>
      </c>
      <c r="E132" s="54" t="n">
        <v>0.543</v>
      </c>
      <c r="F132" s="54" t="n">
        <v>0.543</v>
      </c>
      <c r="G132" s="54" t="n">
        <v>0.5429</v>
      </c>
      <c r="H132" s="54" t="n">
        <v>0.5429</v>
      </c>
      <c r="I132" s="54" t="n">
        <v>0.5428</v>
      </c>
      <c r="J132" s="54" t="n">
        <v>0.5428</v>
      </c>
      <c r="K132" s="54" t="n">
        <v>0.5427</v>
      </c>
      <c r="L132" s="54" t="n">
        <v>0.5427</v>
      </c>
    </row>
    <row r="133" customFormat="false" ht="15" hidden="false" customHeight="false" outlineLevel="0" collapsed="false">
      <c r="A133" s="52" t="s">
        <v>20</v>
      </c>
      <c r="B133" s="52" t="n">
        <v>171</v>
      </c>
      <c r="C133" s="54" t="n">
        <v>0.5426</v>
      </c>
      <c r="D133" s="54" t="n">
        <v>0.5426</v>
      </c>
      <c r="E133" s="54" t="n">
        <v>0.5425</v>
      </c>
      <c r="F133" s="54" t="n">
        <v>0.5425</v>
      </c>
      <c r="G133" s="54" t="n">
        <v>0.5424</v>
      </c>
      <c r="H133" s="54" t="n">
        <v>0.5424</v>
      </c>
      <c r="I133" s="54" t="n">
        <v>0.5423</v>
      </c>
      <c r="J133" s="54" t="n">
        <v>0.5423</v>
      </c>
      <c r="K133" s="54" t="n">
        <v>0.5422</v>
      </c>
      <c r="L133" s="54" t="n">
        <v>0.5422</v>
      </c>
    </row>
    <row r="134" customFormat="false" ht="15" hidden="false" customHeight="false" outlineLevel="0" collapsed="false">
      <c r="A134" s="52" t="s">
        <v>20</v>
      </c>
      <c r="B134" s="52" t="n">
        <v>172</v>
      </c>
      <c r="C134" s="54" t="n">
        <v>0.5421</v>
      </c>
      <c r="D134" s="54" t="n">
        <v>0.5421</v>
      </c>
      <c r="E134" s="54" t="n">
        <v>0.542</v>
      </c>
      <c r="F134" s="54" t="n">
        <v>0.542</v>
      </c>
      <c r="G134" s="54" t="n">
        <v>0.5419</v>
      </c>
      <c r="H134" s="54" t="n">
        <v>0.5419</v>
      </c>
      <c r="I134" s="54" t="n">
        <v>0.5418</v>
      </c>
      <c r="J134" s="54" t="n">
        <v>0.5418</v>
      </c>
      <c r="K134" s="54" t="n">
        <v>0.5417</v>
      </c>
      <c r="L134" s="54" t="n">
        <v>0.5417</v>
      </c>
    </row>
    <row r="135" customFormat="false" ht="15" hidden="false" customHeight="false" outlineLevel="0" collapsed="false">
      <c r="A135" s="52" t="s">
        <v>20</v>
      </c>
      <c r="B135" s="52" t="n">
        <v>173</v>
      </c>
      <c r="C135" s="54" t="n">
        <v>0.5416</v>
      </c>
      <c r="D135" s="54" t="n">
        <v>0.5416</v>
      </c>
      <c r="E135" s="54" t="n">
        <v>0.5415</v>
      </c>
      <c r="F135" s="54" t="n">
        <v>0.5415</v>
      </c>
      <c r="G135" s="54" t="n">
        <v>0.5414</v>
      </c>
      <c r="H135" s="54" t="n">
        <v>0.5414</v>
      </c>
      <c r="I135" s="54" t="n">
        <v>0.5413</v>
      </c>
      <c r="J135" s="54" t="n">
        <v>0.5413</v>
      </c>
      <c r="K135" s="54" t="n">
        <v>0.5412</v>
      </c>
      <c r="L135" s="54" t="n">
        <v>0.5412</v>
      </c>
    </row>
    <row r="136" customFormat="false" ht="15" hidden="false" customHeight="false" outlineLevel="0" collapsed="false">
      <c r="A136" s="52" t="s">
        <v>20</v>
      </c>
      <c r="B136" s="52" t="n">
        <v>174</v>
      </c>
      <c r="C136" s="54" t="n">
        <v>0.5411</v>
      </c>
      <c r="D136" s="54" t="n">
        <v>0.5411</v>
      </c>
      <c r="E136" s="54" t="n">
        <v>0.541</v>
      </c>
      <c r="F136" s="54" t="n">
        <v>0.541</v>
      </c>
      <c r="G136" s="54" t="n">
        <v>0.5409</v>
      </c>
      <c r="H136" s="54" t="n">
        <v>0.5409</v>
      </c>
      <c r="I136" s="54" t="n">
        <v>0.5408</v>
      </c>
      <c r="J136" s="54" t="n">
        <v>0.5408</v>
      </c>
      <c r="K136" s="54" t="n">
        <v>0.5407</v>
      </c>
      <c r="L136" s="54" t="n">
        <v>0.5407</v>
      </c>
    </row>
    <row r="137" customFormat="false" ht="15" hidden="false" customHeight="false" outlineLevel="0" collapsed="false">
      <c r="A137" s="52" t="s">
        <v>20</v>
      </c>
      <c r="B137" s="52" t="n">
        <v>175</v>
      </c>
      <c r="C137" s="54" t="n">
        <v>0.5406</v>
      </c>
      <c r="D137" s="54" t="n">
        <v>0.5406</v>
      </c>
      <c r="E137" s="54" t="n">
        <v>0.5405</v>
      </c>
      <c r="F137" s="54" t="n">
        <v>0.5405</v>
      </c>
      <c r="G137" s="54" t="n">
        <v>0.5404</v>
      </c>
      <c r="H137" s="54" t="n">
        <v>0.5404</v>
      </c>
      <c r="I137" s="54" t="n">
        <v>0.5403</v>
      </c>
      <c r="J137" s="54" t="n">
        <v>0.5403</v>
      </c>
      <c r="K137" s="54" t="n">
        <v>0.5402</v>
      </c>
      <c r="L137" s="54" t="n">
        <v>0.5402</v>
      </c>
    </row>
    <row r="138" customFormat="false" ht="15" hidden="false" customHeight="false" outlineLevel="0" collapsed="false">
      <c r="A138" s="52" t="s">
        <v>20</v>
      </c>
      <c r="B138" s="52" t="n">
        <v>176</v>
      </c>
      <c r="C138" s="54" t="n">
        <v>0.5401</v>
      </c>
      <c r="D138" s="54" t="n">
        <v>0.5401</v>
      </c>
      <c r="E138" s="54" t="n">
        <v>0.54</v>
      </c>
      <c r="F138" s="54" t="n">
        <v>0.54</v>
      </c>
      <c r="G138" s="54" t="n">
        <v>0.5399</v>
      </c>
      <c r="H138" s="54" t="n">
        <v>0.5399</v>
      </c>
      <c r="I138" s="54" t="n">
        <v>0.5398</v>
      </c>
      <c r="J138" s="54" t="n">
        <v>0.5398</v>
      </c>
      <c r="K138" s="54" t="n">
        <v>0.5397</v>
      </c>
      <c r="L138" s="54" t="n">
        <v>0.5397</v>
      </c>
    </row>
    <row r="139" customFormat="false" ht="15" hidden="false" customHeight="false" outlineLevel="0" collapsed="false">
      <c r="A139" s="52" t="s">
        <v>20</v>
      </c>
      <c r="B139" s="52" t="n">
        <v>177</v>
      </c>
      <c r="C139" s="54" t="n">
        <v>0.5396</v>
      </c>
      <c r="D139" s="54" t="n">
        <v>0.5396</v>
      </c>
      <c r="E139" s="54" t="n">
        <v>0.5395</v>
      </c>
      <c r="F139" s="54" t="n">
        <v>0.5395</v>
      </c>
      <c r="G139" s="54" t="n">
        <v>0.5394</v>
      </c>
      <c r="H139" s="54" t="n">
        <v>0.5394</v>
      </c>
      <c r="I139" s="54" t="n">
        <v>0.5393</v>
      </c>
      <c r="J139" s="54" t="n">
        <v>0.5393</v>
      </c>
      <c r="K139" s="54" t="n">
        <v>0.5392</v>
      </c>
      <c r="L139" s="54" t="n">
        <v>0.5392</v>
      </c>
    </row>
    <row r="140" customFormat="false" ht="15" hidden="false" customHeight="false" outlineLevel="0" collapsed="false">
      <c r="A140" s="52" t="s">
        <v>20</v>
      </c>
      <c r="B140" s="52" t="n">
        <v>178</v>
      </c>
      <c r="C140" s="54" t="n">
        <v>0.5391</v>
      </c>
      <c r="D140" s="54" t="n">
        <v>0.5391</v>
      </c>
      <c r="E140" s="54" t="n">
        <v>0.539</v>
      </c>
      <c r="F140" s="54" t="n">
        <v>0.539</v>
      </c>
      <c r="G140" s="54" t="n">
        <v>0.5389</v>
      </c>
      <c r="H140" s="54" t="n">
        <v>0.5389</v>
      </c>
      <c r="I140" s="54" t="n">
        <v>0.5388</v>
      </c>
      <c r="J140" s="54" t="n">
        <v>0.5388</v>
      </c>
      <c r="K140" s="54" t="n">
        <v>0.5387</v>
      </c>
      <c r="L140" s="54" t="n">
        <v>0.5387</v>
      </c>
    </row>
    <row r="141" customFormat="false" ht="15" hidden="false" customHeight="false" outlineLevel="0" collapsed="false">
      <c r="A141" s="52" t="s">
        <v>20</v>
      </c>
      <c r="B141" s="52" t="n">
        <v>179</v>
      </c>
      <c r="C141" s="54" t="n">
        <v>0.5387</v>
      </c>
      <c r="D141" s="54" t="n">
        <v>0.5386</v>
      </c>
      <c r="E141" s="54" t="n">
        <v>0.5386</v>
      </c>
      <c r="F141" s="54" t="n">
        <v>0.5385</v>
      </c>
      <c r="G141" s="54" t="n">
        <v>0.5385</v>
      </c>
      <c r="H141" s="54" t="n">
        <v>0.5384</v>
      </c>
      <c r="I141" s="54" t="n">
        <v>0.5384</v>
      </c>
      <c r="J141" s="54" t="n">
        <v>0.5383</v>
      </c>
      <c r="K141" s="54" t="n">
        <v>0.5383</v>
      </c>
      <c r="L141" s="54" t="n">
        <v>0.5382</v>
      </c>
    </row>
    <row r="142" customFormat="false" ht="15" hidden="false" customHeight="false" outlineLevel="0" collapsed="false">
      <c r="A142" s="52" t="s">
        <v>20</v>
      </c>
      <c r="B142" s="52" t="n">
        <v>180</v>
      </c>
      <c r="C142" s="54" t="n">
        <v>0.5382</v>
      </c>
      <c r="D142" s="54" t="n">
        <v>0.5381</v>
      </c>
      <c r="E142" s="54" t="n">
        <v>0.5381</v>
      </c>
      <c r="F142" s="54" t="n">
        <v>0.538</v>
      </c>
      <c r="G142" s="54" t="n">
        <v>0.538</v>
      </c>
      <c r="H142" s="54" t="n">
        <v>0.5379</v>
      </c>
      <c r="I142" s="54" t="n">
        <v>0.5379</v>
      </c>
      <c r="J142" s="54" t="n">
        <v>0.5378</v>
      </c>
      <c r="K142" s="54" t="n">
        <v>0.5378</v>
      </c>
      <c r="L142" s="54" t="n">
        <v>0.5377</v>
      </c>
    </row>
    <row r="143" customFormat="false" ht="15" hidden="false" customHeight="false" outlineLevel="0" collapsed="false">
      <c r="A143" s="52" t="s">
        <v>20</v>
      </c>
      <c r="B143" s="52" t="n">
        <v>181</v>
      </c>
      <c r="C143" s="54" t="n">
        <v>0.5377</v>
      </c>
      <c r="D143" s="54" t="n">
        <v>0.5377</v>
      </c>
      <c r="E143" s="54" t="n">
        <v>0.5376</v>
      </c>
      <c r="F143" s="54" t="n">
        <v>0.5376</v>
      </c>
      <c r="G143" s="54" t="n">
        <v>0.5375</v>
      </c>
      <c r="H143" s="54" t="n">
        <v>0.5375</v>
      </c>
      <c r="I143" s="54" t="n">
        <v>0.5374</v>
      </c>
      <c r="J143" s="54" t="n">
        <v>0.5374</v>
      </c>
      <c r="K143" s="54" t="n">
        <v>0.5373</v>
      </c>
      <c r="L143" s="54" t="n">
        <v>0.5373</v>
      </c>
    </row>
    <row r="144" customFormat="false" ht="15" hidden="false" customHeight="false" outlineLevel="0" collapsed="false">
      <c r="A144" s="52" t="s">
        <v>20</v>
      </c>
      <c r="B144" s="52" t="n">
        <v>182</v>
      </c>
      <c r="C144" s="54" t="n">
        <v>0.5372</v>
      </c>
      <c r="D144" s="54" t="n">
        <v>0.5372</v>
      </c>
      <c r="E144" s="54" t="n">
        <v>0.5371</v>
      </c>
      <c r="F144" s="54" t="n">
        <v>0.5371</v>
      </c>
      <c r="G144" s="54" t="n">
        <v>0.5371</v>
      </c>
      <c r="H144" s="54" t="n">
        <v>0.537</v>
      </c>
      <c r="I144" s="54" t="n">
        <v>0.537</v>
      </c>
      <c r="J144" s="54" t="n">
        <v>0.5369</v>
      </c>
      <c r="K144" s="54" t="n">
        <v>0.5369</v>
      </c>
      <c r="L144" s="54" t="n">
        <v>0.5368</v>
      </c>
    </row>
    <row r="145" customFormat="false" ht="15" hidden="false" customHeight="false" outlineLevel="0" collapsed="false">
      <c r="A145" s="52" t="s">
        <v>20</v>
      </c>
      <c r="B145" s="52" t="n">
        <v>183</v>
      </c>
      <c r="C145" s="54" t="n">
        <v>0.5368</v>
      </c>
      <c r="D145" s="54" t="n">
        <v>0.5367</v>
      </c>
      <c r="E145" s="54" t="n">
        <v>0.5367</v>
      </c>
      <c r="F145" s="54" t="n">
        <v>0.5366</v>
      </c>
      <c r="G145" s="54" t="n">
        <v>0.5366</v>
      </c>
      <c r="H145" s="54" t="n">
        <v>0.5366</v>
      </c>
      <c r="I145" s="54" t="n">
        <v>0.5365</v>
      </c>
      <c r="J145" s="54" t="n">
        <v>0.5365</v>
      </c>
      <c r="K145" s="54" t="n">
        <v>0.5364</v>
      </c>
      <c r="L145" s="54" t="n">
        <v>0.5364</v>
      </c>
    </row>
    <row r="146" customFormat="false" ht="15" hidden="false" customHeight="false" outlineLevel="0" collapsed="false">
      <c r="A146" s="52" t="s">
        <v>20</v>
      </c>
      <c r="B146" s="52" t="n">
        <v>184</v>
      </c>
      <c r="C146" s="54" t="n">
        <v>0.5363</v>
      </c>
      <c r="D146" s="54" t="n">
        <v>0.5363</v>
      </c>
      <c r="E146" s="54" t="n">
        <v>0.5362</v>
      </c>
      <c r="F146" s="54" t="n">
        <v>0.5362</v>
      </c>
      <c r="G146" s="54" t="n">
        <v>0.5362</v>
      </c>
      <c r="H146" s="54" t="n">
        <v>0.5361</v>
      </c>
      <c r="I146" s="54" t="n">
        <v>0.5361</v>
      </c>
      <c r="J146" s="54" t="n">
        <v>0.536</v>
      </c>
      <c r="K146" s="54" t="n">
        <v>0.536</v>
      </c>
      <c r="L146" s="54" t="n">
        <v>0.5359</v>
      </c>
    </row>
    <row r="147" customFormat="false" ht="15" hidden="false" customHeight="false" outlineLevel="0" collapsed="false">
      <c r="A147" s="52" t="s">
        <v>20</v>
      </c>
      <c r="B147" s="52" t="n">
        <v>185</v>
      </c>
      <c r="C147" s="54" t="n">
        <v>0.5359</v>
      </c>
      <c r="D147" s="54" t="n">
        <v>0.5359</v>
      </c>
      <c r="E147" s="54" t="n">
        <v>0.5358</v>
      </c>
      <c r="F147" s="54" t="n">
        <v>0.5358</v>
      </c>
      <c r="G147" s="54" t="n">
        <v>0.5357</v>
      </c>
      <c r="H147" s="54" t="n">
        <v>0.5357</v>
      </c>
      <c r="I147" s="54" t="n">
        <v>0.5356</v>
      </c>
      <c r="J147" s="54" t="n">
        <v>0.5356</v>
      </c>
      <c r="K147" s="54" t="n">
        <v>0.5356</v>
      </c>
      <c r="L147" s="54" t="n">
        <v>0.5355</v>
      </c>
    </row>
    <row r="148" customFormat="false" ht="15" hidden="false" customHeight="false" outlineLevel="0" collapsed="false">
      <c r="A148" s="52" t="s">
        <v>20</v>
      </c>
      <c r="B148" s="52" t="n">
        <v>186</v>
      </c>
      <c r="C148" s="54" t="n">
        <v>0.5355</v>
      </c>
      <c r="D148" s="54" t="n">
        <v>0.5354</v>
      </c>
      <c r="E148" s="54" t="n">
        <v>0.5354</v>
      </c>
      <c r="F148" s="54" t="n">
        <v>0.5353</v>
      </c>
      <c r="G148" s="54" t="n">
        <v>0.5353</v>
      </c>
      <c r="H148" s="54" t="n">
        <v>0.5353</v>
      </c>
      <c r="I148" s="54" t="n">
        <v>0.5352</v>
      </c>
      <c r="J148" s="54" t="n">
        <v>0.5352</v>
      </c>
      <c r="K148" s="54" t="n">
        <v>0.5351</v>
      </c>
      <c r="L148" s="54" t="n">
        <v>0.5351</v>
      </c>
    </row>
    <row r="149" customFormat="false" ht="15" hidden="false" customHeight="false" outlineLevel="0" collapsed="false">
      <c r="A149" s="52" t="s">
        <v>20</v>
      </c>
      <c r="B149" s="52" t="n">
        <v>187</v>
      </c>
      <c r="C149" s="54" t="n">
        <v>0.5351</v>
      </c>
      <c r="D149" s="54" t="n">
        <v>0.535</v>
      </c>
      <c r="E149" s="54" t="n">
        <v>0.535</v>
      </c>
      <c r="F149" s="54" t="n">
        <v>0.5349</v>
      </c>
      <c r="G149" s="54" t="n">
        <v>0.5349</v>
      </c>
      <c r="H149" s="54" t="n">
        <v>0.5349</v>
      </c>
      <c r="I149" s="54" t="n">
        <v>0.5348</v>
      </c>
      <c r="J149" s="54" t="n">
        <v>0.5348</v>
      </c>
      <c r="K149" s="54" t="n">
        <v>0.5347</v>
      </c>
      <c r="L149" s="54" t="n">
        <v>0.5347</v>
      </c>
    </row>
    <row r="150" customFormat="false" ht="15" hidden="false" customHeight="false" outlineLevel="0" collapsed="false">
      <c r="A150" s="52" t="s">
        <v>20</v>
      </c>
      <c r="B150" s="52" t="n">
        <v>188</v>
      </c>
      <c r="C150" s="54" t="n">
        <v>0.5347</v>
      </c>
      <c r="D150" s="54" t="n">
        <v>0.5346</v>
      </c>
      <c r="E150" s="54" t="n">
        <v>0.5346</v>
      </c>
      <c r="F150" s="54" t="n">
        <v>0.5345</v>
      </c>
      <c r="G150" s="54" t="n">
        <v>0.5345</v>
      </c>
      <c r="H150" s="54" t="n">
        <v>0.5345</v>
      </c>
      <c r="I150" s="54" t="n">
        <v>0.5344</v>
      </c>
      <c r="J150" s="54" t="n">
        <v>0.5344</v>
      </c>
      <c r="K150" s="54" t="n">
        <v>0.5344</v>
      </c>
      <c r="L150" s="54" t="n">
        <v>0.5343</v>
      </c>
    </row>
    <row r="151" customFormat="false" ht="15" hidden="false" customHeight="false" outlineLevel="0" collapsed="false">
      <c r="A151" s="52" t="s">
        <v>20</v>
      </c>
      <c r="B151" s="52" t="n">
        <v>189</v>
      </c>
      <c r="C151" s="54" t="n">
        <v>0.5343</v>
      </c>
      <c r="D151" s="54" t="n">
        <v>0.5342</v>
      </c>
      <c r="E151" s="54" t="n">
        <v>0.5342</v>
      </c>
      <c r="F151" s="54" t="n">
        <v>0.5342</v>
      </c>
      <c r="G151" s="54" t="n">
        <v>0.5341</v>
      </c>
      <c r="H151" s="54" t="n">
        <v>0.5341</v>
      </c>
      <c r="I151" s="54" t="n">
        <v>0.5341</v>
      </c>
      <c r="J151" s="54" t="n">
        <v>0.534</v>
      </c>
      <c r="K151" s="54" t="n">
        <v>0.534</v>
      </c>
      <c r="L151" s="54" t="n">
        <v>0.534</v>
      </c>
    </row>
    <row r="152" customFormat="false" ht="15" hidden="false" customHeight="false" outlineLevel="0" collapsed="false">
      <c r="A152" s="52" t="s">
        <v>20</v>
      </c>
      <c r="B152" s="52" t="n">
        <v>190</v>
      </c>
      <c r="C152" s="54" t="n">
        <v>0.5339</v>
      </c>
      <c r="D152" s="54" t="n">
        <v>0.5339</v>
      </c>
      <c r="E152" s="54" t="n">
        <v>0.5338</v>
      </c>
      <c r="F152" s="54" t="n">
        <v>0.5338</v>
      </c>
      <c r="G152" s="54" t="n">
        <v>0.5338</v>
      </c>
      <c r="H152" s="54" t="n">
        <v>0.5337</v>
      </c>
      <c r="I152" s="54" t="n">
        <v>0.5337</v>
      </c>
      <c r="J152" s="54" t="n">
        <v>0.5337</v>
      </c>
      <c r="K152" s="54" t="n">
        <v>0.5336</v>
      </c>
      <c r="L152" s="54" t="n">
        <v>0.5336</v>
      </c>
    </row>
    <row r="153" customFormat="false" ht="15" hidden="false" customHeight="false" outlineLevel="0" collapsed="false">
      <c r="A153" s="52" t="s">
        <v>20</v>
      </c>
      <c r="B153" s="52" t="n">
        <v>191</v>
      </c>
      <c r="C153" s="54" t="n">
        <v>0.5336</v>
      </c>
      <c r="D153" s="54" t="n">
        <v>0.5335</v>
      </c>
      <c r="E153" s="54" t="n">
        <v>0.5335</v>
      </c>
      <c r="F153" s="54" t="n">
        <v>0.5335</v>
      </c>
      <c r="G153" s="54" t="n">
        <v>0.5334</v>
      </c>
      <c r="H153" s="54" t="n">
        <v>0.5334</v>
      </c>
      <c r="I153" s="54" t="n">
        <v>0.5334</v>
      </c>
      <c r="J153" s="54" t="n">
        <v>0.5333</v>
      </c>
      <c r="K153" s="54" t="n">
        <v>0.5333</v>
      </c>
      <c r="L153" s="54" t="n">
        <v>0.5333</v>
      </c>
    </row>
    <row r="154" customFormat="false" ht="15" hidden="false" customHeight="false" outlineLevel="0" collapsed="false">
      <c r="A154" s="52" t="s">
        <v>20</v>
      </c>
      <c r="B154" s="52" t="n">
        <v>192</v>
      </c>
      <c r="C154" s="54" t="n">
        <v>0.5332</v>
      </c>
      <c r="D154" s="54" t="n">
        <v>0.5332</v>
      </c>
      <c r="E154" s="54" t="n">
        <v>0.5332</v>
      </c>
      <c r="F154" s="54" t="n">
        <v>0.5332</v>
      </c>
      <c r="G154" s="54" t="n">
        <v>0.5331</v>
      </c>
      <c r="H154" s="54" t="n">
        <v>0.5331</v>
      </c>
      <c r="I154" s="54" t="n">
        <v>0.5331</v>
      </c>
      <c r="J154" s="54" t="n">
        <v>0.533</v>
      </c>
      <c r="K154" s="54" t="n">
        <v>0.533</v>
      </c>
      <c r="L154" s="54" t="n">
        <v>0.533</v>
      </c>
    </row>
    <row r="155" customFormat="false" ht="15" hidden="false" customHeight="false" outlineLevel="0" collapsed="false">
      <c r="A155" s="52" t="s">
        <v>20</v>
      </c>
      <c r="B155" s="52" t="n">
        <v>193</v>
      </c>
      <c r="C155" s="54" t="n">
        <v>0.5329</v>
      </c>
      <c r="D155" s="54" t="n">
        <v>0.5329</v>
      </c>
      <c r="E155" s="54" t="n">
        <v>0.5329</v>
      </c>
      <c r="F155" s="54" t="n">
        <v>0.5329</v>
      </c>
      <c r="G155" s="54" t="n">
        <v>0.5328</v>
      </c>
      <c r="H155" s="54" t="n">
        <v>0.5328</v>
      </c>
      <c r="I155" s="54" t="n">
        <v>0.5328</v>
      </c>
      <c r="J155" s="54" t="n">
        <v>0.5327</v>
      </c>
      <c r="K155" s="54" t="n">
        <v>0.5327</v>
      </c>
      <c r="L155" s="54" t="n">
        <v>0.5327</v>
      </c>
    </row>
    <row r="156" customFormat="false" ht="15" hidden="false" customHeight="false" outlineLevel="0" collapsed="false">
      <c r="A156" s="52" t="s">
        <v>20</v>
      </c>
      <c r="B156" s="52" t="n">
        <v>194</v>
      </c>
      <c r="C156" s="54" t="n">
        <v>0.5327</v>
      </c>
      <c r="D156" s="54" t="n">
        <v>0.5326</v>
      </c>
      <c r="E156" s="54" t="n">
        <v>0.5326</v>
      </c>
      <c r="F156" s="54" t="n">
        <v>0.5326</v>
      </c>
      <c r="G156" s="54" t="n">
        <v>0.5326</v>
      </c>
      <c r="H156" s="54" t="n">
        <v>0.5325</v>
      </c>
      <c r="I156" s="54" t="n">
        <v>0.5325</v>
      </c>
      <c r="J156" s="54" t="n">
        <v>0.5325</v>
      </c>
      <c r="K156" s="54" t="n">
        <v>0.5325</v>
      </c>
      <c r="L156" s="54" t="n">
        <v>0.5324</v>
      </c>
    </row>
    <row r="157" customFormat="false" ht="15" hidden="false" customHeight="false" outlineLevel="0" collapsed="false">
      <c r="A157" s="52" t="s">
        <v>20</v>
      </c>
      <c r="B157" s="52" t="n">
        <v>195</v>
      </c>
      <c r="C157" s="54" t="n">
        <v>0.5324</v>
      </c>
      <c r="D157" s="54" t="n">
        <v>0.5324</v>
      </c>
      <c r="E157" s="54" t="n">
        <v>0.5324</v>
      </c>
      <c r="F157" s="54" t="n">
        <v>0.5323</v>
      </c>
      <c r="G157" s="54" t="n">
        <v>0.5323</v>
      </c>
      <c r="H157" s="54" t="n">
        <v>0.5323</v>
      </c>
      <c r="I157" s="54" t="n">
        <v>0.5323</v>
      </c>
      <c r="J157" s="54" t="n">
        <v>0.5322</v>
      </c>
      <c r="K157" s="54" t="n">
        <v>0.5322</v>
      </c>
      <c r="L157" s="54" t="n">
        <v>0.5322</v>
      </c>
    </row>
    <row r="158" customFormat="false" ht="15" hidden="false" customHeight="false" outlineLevel="0" collapsed="false">
      <c r="A158" s="52" t="s">
        <v>20</v>
      </c>
      <c r="B158" s="52" t="n">
        <v>196</v>
      </c>
      <c r="C158" s="54" t="n">
        <v>0.5322</v>
      </c>
      <c r="D158" s="54" t="n">
        <v>0.5322</v>
      </c>
      <c r="E158" s="54" t="n">
        <v>0.5321</v>
      </c>
      <c r="F158" s="54" t="n">
        <v>0.5321</v>
      </c>
      <c r="G158" s="54" t="n">
        <v>0.5321</v>
      </c>
      <c r="H158" s="54" t="n">
        <v>0.5321</v>
      </c>
      <c r="I158" s="54" t="n">
        <v>0.5321</v>
      </c>
      <c r="J158" s="54" t="n">
        <v>0.532</v>
      </c>
      <c r="K158" s="54" t="n">
        <v>0.532</v>
      </c>
      <c r="L158" s="54" t="n">
        <v>0.532</v>
      </c>
    </row>
    <row r="159" customFormat="false" ht="15" hidden="false" customHeight="false" outlineLevel="0" collapsed="false">
      <c r="A159" s="52" t="s">
        <v>20</v>
      </c>
      <c r="B159" s="52" t="n">
        <v>197</v>
      </c>
      <c r="C159" s="54" t="n">
        <v>0.532</v>
      </c>
      <c r="D159" s="54" t="n">
        <v>0.532</v>
      </c>
      <c r="E159" s="54" t="n">
        <v>0.5319</v>
      </c>
      <c r="F159" s="54" t="n">
        <v>0.5319</v>
      </c>
      <c r="G159" s="54" t="n">
        <v>0.5319</v>
      </c>
      <c r="H159" s="54" t="n">
        <v>0.5319</v>
      </c>
      <c r="I159" s="54" t="n">
        <v>0.5319</v>
      </c>
      <c r="J159" s="54" t="n">
        <v>0.5319</v>
      </c>
      <c r="K159" s="54" t="n">
        <v>0.5318</v>
      </c>
      <c r="L159" s="54" t="n">
        <v>0.5318</v>
      </c>
    </row>
    <row r="160" customFormat="false" ht="15" hidden="false" customHeight="false" outlineLevel="0" collapsed="false">
      <c r="A160" s="52" t="s">
        <v>20</v>
      </c>
      <c r="B160" s="52" t="n">
        <v>198</v>
      </c>
      <c r="C160" s="54" t="n">
        <v>0.5318</v>
      </c>
      <c r="D160" s="54" t="n">
        <v>0.5318</v>
      </c>
      <c r="E160" s="54" t="n">
        <v>0.5318</v>
      </c>
      <c r="F160" s="54" t="n">
        <v>0.5318</v>
      </c>
      <c r="G160" s="54" t="n">
        <v>0.5318</v>
      </c>
      <c r="H160" s="54" t="n">
        <v>0.5317</v>
      </c>
      <c r="I160" s="54" t="n">
        <v>0.5317</v>
      </c>
      <c r="J160" s="54" t="n">
        <v>0.5317</v>
      </c>
      <c r="K160" s="54" t="n">
        <v>0.5317</v>
      </c>
      <c r="L160" s="54" t="n">
        <v>0.5317</v>
      </c>
    </row>
    <row r="161" customFormat="false" ht="15" hidden="false" customHeight="false" outlineLevel="0" collapsed="false">
      <c r="A161" s="52" t="s">
        <v>20</v>
      </c>
      <c r="B161" s="52" t="n">
        <v>199</v>
      </c>
      <c r="C161" s="54" t="n">
        <v>0.5317</v>
      </c>
      <c r="D161" s="54" t="n">
        <v>0.5317</v>
      </c>
      <c r="E161" s="54" t="n">
        <v>0.5317</v>
      </c>
      <c r="F161" s="54" t="n">
        <v>0.5317</v>
      </c>
      <c r="G161" s="54" t="n">
        <v>0.5316</v>
      </c>
      <c r="H161" s="54" t="n">
        <v>0.5316</v>
      </c>
      <c r="I161" s="54" t="n">
        <v>0.5316</v>
      </c>
      <c r="J161" s="54" t="n">
        <v>0.5316</v>
      </c>
      <c r="K161" s="54" t="n">
        <v>0.5316</v>
      </c>
      <c r="L161" s="54" t="n">
        <v>0.5316</v>
      </c>
    </row>
    <row r="162" customFormat="false" ht="15" hidden="false" customHeight="false" outlineLevel="0" collapsed="false">
      <c r="A162" s="52" t="s">
        <v>20</v>
      </c>
      <c r="B162" s="52" t="n">
        <v>200</v>
      </c>
      <c r="C162" s="54" t="n">
        <v>0.5316</v>
      </c>
      <c r="D162" s="54" t="n">
        <v>0.5316</v>
      </c>
      <c r="E162" s="54" t="n">
        <v>0.5316</v>
      </c>
      <c r="F162" s="54" t="n">
        <v>0.5316</v>
      </c>
      <c r="G162" s="54" t="n">
        <v>0.5316</v>
      </c>
      <c r="H162" s="54" t="n">
        <v>0.5315</v>
      </c>
      <c r="I162" s="54" t="n">
        <v>0.5315</v>
      </c>
      <c r="J162" s="54" t="n">
        <v>0.5315</v>
      </c>
      <c r="K162" s="54" t="n">
        <v>0.5315</v>
      </c>
      <c r="L162" s="54" t="n">
        <v>0.5315</v>
      </c>
    </row>
    <row r="163" customFormat="false" ht="15" hidden="false" customHeight="false" outlineLevel="0" collapsed="false">
      <c r="A163" s="52" t="s">
        <v>20</v>
      </c>
      <c r="B163" s="52" t="n">
        <v>201</v>
      </c>
      <c r="C163" s="54" t="n">
        <v>0.5315</v>
      </c>
      <c r="D163" s="54" t="n">
        <v>0.5315</v>
      </c>
      <c r="E163" s="54" t="n">
        <v>0.5315</v>
      </c>
      <c r="F163" s="54" t="n">
        <v>0.5315</v>
      </c>
      <c r="G163" s="54" t="n">
        <v>0.5315</v>
      </c>
      <c r="H163" s="54" t="n">
        <v>0.5315</v>
      </c>
      <c r="I163" s="54" t="n">
        <v>0.5315</v>
      </c>
      <c r="J163" s="54" t="n">
        <v>0.5315</v>
      </c>
      <c r="K163" s="54" t="n">
        <v>0.5315</v>
      </c>
      <c r="L163" s="54" t="n">
        <v>0.5315</v>
      </c>
    </row>
    <row r="164" customFormat="false" ht="15" hidden="false" customHeight="false" outlineLevel="0" collapsed="false">
      <c r="A164" s="52" t="s">
        <v>20</v>
      </c>
      <c r="B164" s="52" t="n">
        <v>202</v>
      </c>
      <c r="C164" s="54" t="n">
        <v>0.5315</v>
      </c>
      <c r="D164" s="54" t="n">
        <v>0.5315</v>
      </c>
      <c r="E164" s="54" t="n">
        <v>0.5315</v>
      </c>
      <c r="F164" s="54" t="n">
        <v>0.5315</v>
      </c>
      <c r="G164" s="54" t="n">
        <v>0.5315</v>
      </c>
      <c r="H164" s="54" t="n">
        <v>0.5315</v>
      </c>
      <c r="I164" s="54" t="n">
        <v>0.5315</v>
      </c>
      <c r="J164" s="54" t="n">
        <v>0.5315</v>
      </c>
      <c r="K164" s="54" t="n">
        <v>0.5315</v>
      </c>
      <c r="L164" s="54" t="n">
        <v>0.5315</v>
      </c>
    </row>
    <row r="165" customFormat="false" ht="15" hidden="false" customHeight="false" outlineLevel="0" collapsed="false">
      <c r="A165" s="52" t="s">
        <v>20</v>
      </c>
      <c r="B165" s="52" t="n">
        <v>203</v>
      </c>
      <c r="C165" s="54" t="n">
        <v>0.5315</v>
      </c>
      <c r="D165" s="54" t="n">
        <v>0.5315</v>
      </c>
      <c r="E165" s="54" t="n">
        <v>0.5315</v>
      </c>
      <c r="F165" s="54" t="n">
        <v>0.5315</v>
      </c>
      <c r="G165" s="54" t="n">
        <v>0.5315</v>
      </c>
      <c r="H165" s="54" t="n">
        <v>0.5315</v>
      </c>
      <c r="I165" s="54" t="n">
        <v>0.5316</v>
      </c>
      <c r="J165" s="54" t="n">
        <v>0.5316</v>
      </c>
      <c r="K165" s="54" t="n">
        <v>0.5316</v>
      </c>
      <c r="L165" s="54" t="n">
        <v>0.5316</v>
      </c>
    </row>
    <row r="166" customFormat="false" ht="15" hidden="false" customHeight="false" outlineLevel="0" collapsed="false">
      <c r="A166" s="52" t="s">
        <v>20</v>
      </c>
      <c r="B166" s="52" t="n">
        <v>204</v>
      </c>
      <c r="C166" s="54" t="n">
        <v>0.5316</v>
      </c>
      <c r="D166" s="54" t="n">
        <v>0.5316</v>
      </c>
      <c r="E166" s="54" t="n">
        <v>0.5316</v>
      </c>
      <c r="F166" s="54" t="n">
        <v>0.5316</v>
      </c>
      <c r="G166" s="54" t="n">
        <v>0.5316</v>
      </c>
      <c r="H166" s="54" t="n">
        <v>0.5316</v>
      </c>
      <c r="I166" s="54" t="n">
        <v>0.5316</v>
      </c>
      <c r="J166" s="54" t="n">
        <v>0.5317</v>
      </c>
      <c r="K166" s="54" t="n">
        <v>0.5317</v>
      </c>
      <c r="L166" s="54" t="n">
        <v>0.5317</v>
      </c>
    </row>
    <row r="167" customFormat="false" ht="15" hidden="false" customHeight="false" outlineLevel="0" collapsed="false">
      <c r="A167" s="52" t="s">
        <v>20</v>
      </c>
      <c r="B167" s="52" t="n">
        <v>205</v>
      </c>
      <c r="C167" s="54" t="n">
        <v>0.5317</v>
      </c>
      <c r="D167" s="54" t="n">
        <v>0.5317</v>
      </c>
      <c r="E167" s="54" t="n">
        <v>0.5317</v>
      </c>
      <c r="F167" s="54" t="n">
        <v>0.5317</v>
      </c>
      <c r="G167" s="54" t="n">
        <v>0.5318</v>
      </c>
      <c r="H167" s="54" t="n">
        <v>0.5318</v>
      </c>
      <c r="I167" s="54" t="n">
        <v>0.5318</v>
      </c>
      <c r="J167" s="54" t="n">
        <v>0.5318</v>
      </c>
      <c r="K167" s="54" t="n">
        <v>0.5318</v>
      </c>
      <c r="L167" s="54" t="n">
        <v>0.5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9:45:31Z</dcterms:created>
  <dc:creator>Tim Etienne</dc:creator>
  <dc:description/>
  <dc:language>en-US</dc:language>
  <cp:lastModifiedBy>Israel, Alycia</cp:lastModifiedBy>
  <cp:lastPrinted>2016-06-26T12:49:20Z</cp:lastPrinted>
  <dcterms:modified xsi:type="dcterms:W3CDTF">2016-06-28T21:42:08Z</dcterms:modified>
  <cp:revision>0</cp:revision>
  <dc:subject/>
  <dc:title/>
</cp:coreProperties>
</file>